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Statistiken des TSV Bayer Dormagen 2</t>
  </si>
  <si>
    <t xml:space="preserve">Quelle: ausschließlich Spielberichtsbögen</t>
  </si>
  <si>
    <t xml:space="preserve">Freiwürfe</t>
  </si>
  <si>
    <t xml:space="preserve">Ems</t>
  </si>
  <si>
    <t xml:space="preserve">Nr. 15</t>
  </si>
  <si>
    <t xml:space="preserve">Daniel</t>
  </si>
  <si>
    <t xml:space="preserve">Nr.14</t>
  </si>
  <si>
    <t xml:space="preserve">Fred</t>
  </si>
  <si>
    <t xml:space="preserve">Nr. 13</t>
  </si>
  <si>
    <t xml:space="preserve">Janis</t>
  </si>
  <si>
    <t xml:space="preserve">Nr. 12</t>
  </si>
  <si>
    <t xml:space="preserve">Mick</t>
  </si>
  <si>
    <t xml:space="preserve">Nr. 11</t>
  </si>
  <si>
    <t xml:space="preserve">Mike</t>
  </si>
  <si>
    <t xml:space="preserve">Nr. 10</t>
  </si>
  <si>
    <t xml:space="preserve">Barto</t>
  </si>
  <si>
    <t xml:space="preserve">Nr. 9</t>
  </si>
  <si>
    <t xml:space="preserve">Ron</t>
  </si>
  <si>
    <t xml:space="preserve">Nr. 7</t>
  </si>
  <si>
    <t xml:space="preserve">Joe</t>
  </si>
  <si>
    <t xml:space="preserve">Nr. 6</t>
  </si>
  <si>
    <t xml:space="preserve">Zauni</t>
  </si>
  <si>
    <t xml:space="preserve">Nr. 5</t>
  </si>
  <si>
    <t xml:space="preserve">TSV 3</t>
  </si>
  <si>
    <t xml:space="preserve">gesamt</t>
  </si>
  <si>
    <t xml:space="preserve">Treffer</t>
  </si>
  <si>
    <t xml:space="preserve">Würfe</t>
  </si>
  <si>
    <t xml:space="preserve">Fouls</t>
  </si>
  <si>
    <t xml:space="preserve">Quote</t>
  </si>
  <si>
    <t xml:space="preserve">Jahn/DTV 4</t>
  </si>
  <si>
    <t xml:space="preserve">Grafenberg 3</t>
  </si>
  <si>
    <t xml:space="preserve">Stürzelberg</t>
  </si>
  <si>
    <t xml:space="preserve">Kleinenbroich</t>
  </si>
  <si>
    <t xml:space="preserve">Grafenberg 2</t>
  </si>
  <si>
    <t xml:space="preserve">Büttgen</t>
  </si>
  <si>
    <t xml:space="preserve">TG Neuss 2</t>
  </si>
  <si>
    <t xml:space="preserve">Jahn/DTV 5</t>
  </si>
  <si>
    <t xml:space="preserve">Knittkuhl</t>
  </si>
  <si>
    <t xml:space="preserve">Punkte</t>
  </si>
  <si>
    <t xml:space="preserve">Punkteverlauf</t>
  </si>
  <si>
    <t xml:space="preserve">1.Viertel</t>
  </si>
  <si>
    <t xml:space="preserve">2.Viertel</t>
  </si>
  <si>
    <t xml:space="preserve">3.Viertel</t>
  </si>
  <si>
    <t xml:space="preserve">4.Viertel</t>
  </si>
  <si>
    <t xml:space="preserve">Gesamt</t>
  </si>
  <si>
    <t xml:space="preserve">Ansgar</t>
  </si>
  <si>
    <t xml:space="preserve">Volker</t>
  </si>
  <si>
    <t xml:space="preserve">Micha</t>
  </si>
  <si>
    <t xml:space="preserve">TOTAL</t>
  </si>
  <si>
    <t xml:space="preserve">Index</t>
  </si>
  <si>
    <t xml:space="preserve">Für</t>
  </si>
  <si>
    <t xml:space="preserve">Gegen</t>
  </si>
  <si>
    <t xml:space="preserve">Diff</t>
  </si>
  <si>
    <t xml:space="preserve">Jahn/DTV 4 *</t>
  </si>
  <si>
    <t xml:space="preserve">pro Spiel</t>
  </si>
  <si>
    <t xml:space="preserve">* 3er der Nr.15 (Ems) Anfang des 2. Viertels wurde hier in der Statistik wahrheitsgemäß der Nr. 5 (Zauni) angerechn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4" min="4" style="1" width="6.7"/>
    <col collapsed="false" customWidth="true" hidden="false" outlineLevel="0" max="39" min="5" style="0" width="6.7"/>
  </cols>
  <sheetData>
    <row r="1" customFormat="false" ht="25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4"/>
      <c r="E2" s="3"/>
      <c r="F2" s="3"/>
      <c r="G2" s="5"/>
      <c r="H2" s="5"/>
      <c r="I2" s="5"/>
      <c r="M2" s="6"/>
    </row>
    <row r="3" customFormat="false" ht="15.75" hidden="false" customHeight="false" outlineLevel="0" collapsed="false">
      <c r="A3" s="7" t="s">
        <v>2</v>
      </c>
      <c r="B3" s="8"/>
      <c r="C3" s="8"/>
      <c r="D3" s="9"/>
      <c r="E3" s="10"/>
      <c r="F3" s="8"/>
      <c r="G3" s="11"/>
      <c r="H3" s="10"/>
      <c r="I3" s="8"/>
      <c r="J3" s="11"/>
      <c r="K3" s="10"/>
      <c r="L3" s="8"/>
      <c r="M3" s="11"/>
      <c r="N3" s="10"/>
      <c r="O3" s="8"/>
      <c r="P3" s="11"/>
      <c r="Q3" s="10"/>
      <c r="R3" s="8"/>
      <c r="S3" s="11"/>
      <c r="T3" s="10"/>
      <c r="U3" s="8"/>
      <c r="V3" s="11"/>
      <c r="W3" s="10"/>
      <c r="X3" s="8"/>
      <c r="Y3" s="11"/>
      <c r="Z3" s="10"/>
      <c r="AA3" s="8"/>
      <c r="AB3" s="11"/>
      <c r="AC3" s="10"/>
      <c r="AD3" s="8"/>
      <c r="AE3" s="8"/>
      <c r="AF3" s="12"/>
      <c r="AG3" s="8"/>
      <c r="AH3" s="13"/>
      <c r="AI3" s="8"/>
      <c r="AJ3" s="8"/>
      <c r="AK3" s="8"/>
      <c r="AL3" s="14"/>
    </row>
    <row r="4" customFormat="false" ht="12.75" hidden="false" customHeight="false" outlineLevel="0" collapsed="false">
      <c r="A4" s="15"/>
      <c r="B4" s="16" t="s">
        <v>3</v>
      </c>
      <c r="C4" s="17" t="s">
        <v>4</v>
      </c>
      <c r="D4" s="18"/>
      <c r="E4" s="19" t="s">
        <v>5</v>
      </c>
      <c r="F4" s="17" t="s">
        <v>6</v>
      </c>
      <c r="G4" s="20"/>
      <c r="H4" s="19" t="s">
        <v>7</v>
      </c>
      <c r="I4" s="17" t="s">
        <v>8</v>
      </c>
      <c r="J4" s="20"/>
      <c r="K4" s="19" t="s">
        <v>9</v>
      </c>
      <c r="L4" s="17" t="s">
        <v>10</v>
      </c>
      <c r="M4" s="20"/>
      <c r="N4" s="19" t="s">
        <v>11</v>
      </c>
      <c r="O4" s="17" t="s">
        <v>12</v>
      </c>
      <c r="P4" s="20"/>
      <c r="Q4" s="19" t="s">
        <v>13</v>
      </c>
      <c r="R4" s="17" t="s">
        <v>14</v>
      </c>
      <c r="S4" s="20"/>
      <c r="T4" s="19" t="s">
        <v>15</v>
      </c>
      <c r="U4" s="17" t="s">
        <v>16</v>
      </c>
      <c r="V4" s="20"/>
      <c r="W4" s="19" t="s">
        <v>17</v>
      </c>
      <c r="X4" s="17" t="s">
        <v>18</v>
      </c>
      <c r="Y4" s="20"/>
      <c r="Z4" s="19" t="s">
        <v>19</v>
      </c>
      <c r="AA4" s="17" t="s">
        <v>20</v>
      </c>
      <c r="AB4" s="20"/>
      <c r="AC4" s="19" t="s">
        <v>21</v>
      </c>
      <c r="AD4" s="17" t="s">
        <v>22</v>
      </c>
      <c r="AE4" s="21"/>
      <c r="AF4" s="22" t="s">
        <v>23</v>
      </c>
      <c r="AG4" s="17"/>
      <c r="AH4" s="23"/>
      <c r="AI4" s="16" t="s">
        <v>24</v>
      </c>
      <c r="AJ4" s="17"/>
      <c r="AK4" s="17"/>
      <c r="AL4" s="23"/>
    </row>
    <row r="5" customFormat="false" ht="12.75" hidden="false" customHeight="false" outlineLevel="0" collapsed="false">
      <c r="A5" s="15"/>
      <c r="B5" s="17" t="s">
        <v>25</v>
      </c>
      <c r="C5" s="17" t="s">
        <v>26</v>
      </c>
      <c r="D5" s="18" t="s">
        <v>27</v>
      </c>
      <c r="E5" s="24" t="s">
        <v>25</v>
      </c>
      <c r="F5" s="17" t="s">
        <v>26</v>
      </c>
      <c r="G5" s="18" t="s">
        <v>27</v>
      </c>
      <c r="H5" s="24" t="s">
        <v>25</v>
      </c>
      <c r="I5" s="17" t="s">
        <v>26</v>
      </c>
      <c r="J5" s="18" t="s">
        <v>27</v>
      </c>
      <c r="K5" s="24" t="s">
        <v>25</v>
      </c>
      <c r="L5" s="17" t="s">
        <v>26</v>
      </c>
      <c r="M5" s="18" t="s">
        <v>27</v>
      </c>
      <c r="N5" s="24" t="s">
        <v>25</v>
      </c>
      <c r="O5" s="17" t="s">
        <v>26</v>
      </c>
      <c r="P5" s="18" t="s">
        <v>27</v>
      </c>
      <c r="Q5" s="24" t="s">
        <v>25</v>
      </c>
      <c r="R5" s="17" t="s">
        <v>26</v>
      </c>
      <c r="S5" s="18" t="s">
        <v>27</v>
      </c>
      <c r="T5" s="24" t="s">
        <v>25</v>
      </c>
      <c r="U5" s="17" t="s">
        <v>26</v>
      </c>
      <c r="V5" s="18" t="s">
        <v>27</v>
      </c>
      <c r="W5" s="24" t="s">
        <v>25</v>
      </c>
      <c r="X5" s="17" t="s">
        <v>26</v>
      </c>
      <c r="Y5" s="18" t="s">
        <v>27</v>
      </c>
      <c r="Z5" s="24" t="s">
        <v>25</v>
      </c>
      <c r="AA5" s="17" t="s">
        <v>26</v>
      </c>
      <c r="AB5" s="18" t="s">
        <v>27</v>
      </c>
      <c r="AC5" s="24" t="s">
        <v>25</v>
      </c>
      <c r="AD5" s="17" t="s">
        <v>26</v>
      </c>
      <c r="AE5" s="25" t="s">
        <v>27</v>
      </c>
      <c r="AF5" s="26" t="s">
        <v>25</v>
      </c>
      <c r="AG5" s="27" t="s">
        <v>26</v>
      </c>
      <c r="AH5" s="28" t="s">
        <v>27</v>
      </c>
      <c r="AI5" s="17" t="s">
        <v>25</v>
      </c>
      <c r="AJ5" s="17" t="s">
        <v>26</v>
      </c>
      <c r="AK5" s="17" t="s">
        <v>28</v>
      </c>
      <c r="AL5" s="29" t="s">
        <v>27</v>
      </c>
    </row>
    <row r="6" customFormat="false" ht="12.75" hidden="false" customHeight="false" outlineLevel="0" collapsed="false">
      <c r="A6" s="30" t="s">
        <v>29</v>
      </c>
      <c r="B6" s="17" t="n">
        <v>2</v>
      </c>
      <c r="C6" s="17" t="n">
        <v>4</v>
      </c>
      <c r="D6" s="18" t="n">
        <v>2</v>
      </c>
      <c r="E6" s="24"/>
      <c r="F6" s="17"/>
      <c r="G6" s="20"/>
      <c r="H6" s="24"/>
      <c r="I6" s="17"/>
      <c r="J6" s="20"/>
      <c r="K6" s="24" t="n">
        <v>2</v>
      </c>
      <c r="L6" s="17" t="n">
        <v>4</v>
      </c>
      <c r="M6" s="20" t="n">
        <v>2</v>
      </c>
      <c r="N6" s="24"/>
      <c r="O6" s="17"/>
      <c r="P6" s="20"/>
      <c r="Q6" s="24" t="n">
        <v>1</v>
      </c>
      <c r="R6" s="17" t="n">
        <v>4</v>
      </c>
      <c r="S6" s="20" t="n">
        <v>2</v>
      </c>
      <c r="T6" s="24" t="n">
        <v>0</v>
      </c>
      <c r="U6" s="17" t="n">
        <v>2</v>
      </c>
      <c r="V6" s="20" t="n">
        <v>3</v>
      </c>
      <c r="W6" s="24" t="n">
        <v>3</v>
      </c>
      <c r="X6" s="17" t="n">
        <v>3</v>
      </c>
      <c r="Y6" s="20" t="n">
        <v>2</v>
      </c>
      <c r="Z6" s="24" t="n">
        <v>2</v>
      </c>
      <c r="AA6" s="17" t="n">
        <v>2</v>
      </c>
      <c r="AB6" s="20" t="n">
        <v>0</v>
      </c>
      <c r="AC6" s="24" t="n">
        <v>0</v>
      </c>
      <c r="AD6" s="17" t="n">
        <v>2</v>
      </c>
      <c r="AE6" s="21" t="n">
        <v>2</v>
      </c>
      <c r="AF6" s="26"/>
      <c r="AG6" s="17"/>
      <c r="AH6" s="29"/>
      <c r="AI6" s="16" t="n">
        <f aca="false">SUM(AF6,AC6,Z6,W6,T6,Q6,N6,K6,H6,E6,B6)</f>
        <v>10</v>
      </c>
      <c r="AJ6" s="16" t="n">
        <f aca="false">SUM(AG6,AD6,AA6,X6,U6,R6,O6,L6,I6,F6,C6)</f>
        <v>21</v>
      </c>
      <c r="AK6" s="31" t="n">
        <f aca="false">AI6/AJ6*100</f>
        <v>47.6190476190476</v>
      </c>
      <c r="AL6" s="29" t="n">
        <f aca="false">SUM(AH6,AE6,AB6,Y6,V6,S6,P6,M6,J6,G6,D6)</f>
        <v>13</v>
      </c>
    </row>
    <row r="7" customFormat="false" ht="12.75" hidden="false" customHeight="false" outlineLevel="0" collapsed="false">
      <c r="A7" s="30" t="s">
        <v>30</v>
      </c>
      <c r="B7" s="17" t="n">
        <v>9</v>
      </c>
      <c r="C7" s="17" t="n">
        <v>11</v>
      </c>
      <c r="D7" s="18" t="n">
        <v>0</v>
      </c>
      <c r="E7" s="24" t="n">
        <v>2</v>
      </c>
      <c r="F7" s="17" t="n">
        <v>2</v>
      </c>
      <c r="G7" s="20" t="n">
        <v>0</v>
      </c>
      <c r="H7" s="24"/>
      <c r="I7" s="17"/>
      <c r="J7" s="20"/>
      <c r="K7" s="24"/>
      <c r="L7" s="17"/>
      <c r="M7" s="20"/>
      <c r="N7" s="24" t="n">
        <v>1</v>
      </c>
      <c r="O7" s="17" t="n">
        <v>2</v>
      </c>
      <c r="P7" s="20" t="n">
        <v>3</v>
      </c>
      <c r="Q7" s="24" t="n">
        <v>1</v>
      </c>
      <c r="R7" s="17" t="n">
        <v>4</v>
      </c>
      <c r="S7" s="20" t="n">
        <v>4</v>
      </c>
      <c r="T7" s="24" t="n">
        <v>0</v>
      </c>
      <c r="U7" s="17" t="n">
        <v>0</v>
      </c>
      <c r="V7" s="20" t="n">
        <v>3</v>
      </c>
      <c r="W7" s="24" t="n">
        <v>1</v>
      </c>
      <c r="X7" s="17" t="n">
        <v>2</v>
      </c>
      <c r="Y7" s="20" t="n">
        <v>1</v>
      </c>
      <c r="Z7" s="24" t="n">
        <v>2</v>
      </c>
      <c r="AA7" s="17" t="n">
        <v>2</v>
      </c>
      <c r="AB7" s="20" t="n">
        <v>0</v>
      </c>
      <c r="AC7" s="24" t="n">
        <v>0</v>
      </c>
      <c r="AD7" s="17" t="n">
        <v>4</v>
      </c>
      <c r="AE7" s="21" t="n">
        <v>3</v>
      </c>
      <c r="AF7" s="26"/>
      <c r="AG7" s="17"/>
      <c r="AH7" s="28" t="n">
        <v>5</v>
      </c>
      <c r="AI7" s="16" t="n">
        <f aca="false">SUM(AF7,AC7,Z7,W7,T7,Q7,N7,K7,H7,E7,B7)</f>
        <v>16</v>
      </c>
      <c r="AJ7" s="16" t="n">
        <f aca="false">SUM(AG7,AD7,AA7,X7,U7,R7,O7,L7,I7,F7,C7)</f>
        <v>27</v>
      </c>
      <c r="AK7" s="31" t="n">
        <f aca="false">AI7/AJ7*100</f>
        <v>59.2592592592593</v>
      </c>
      <c r="AL7" s="29" t="n">
        <f aca="false">SUM(AH7,AE7,AB7,Y7,V7,S7,P7,M7,J7,G7,D7)</f>
        <v>19</v>
      </c>
    </row>
    <row r="8" customFormat="false" ht="12.75" hidden="false" customHeight="false" outlineLevel="0" collapsed="false">
      <c r="A8" s="30" t="s">
        <v>31</v>
      </c>
      <c r="B8" s="17" t="n">
        <v>2</v>
      </c>
      <c r="C8" s="17" t="n">
        <v>4</v>
      </c>
      <c r="D8" s="18" t="n">
        <v>3</v>
      </c>
      <c r="E8" s="24"/>
      <c r="F8" s="17"/>
      <c r="G8" s="20"/>
      <c r="H8" s="24" t="n">
        <v>0</v>
      </c>
      <c r="I8" s="17" t="n">
        <v>0</v>
      </c>
      <c r="J8" s="20" t="n">
        <v>2</v>
      </c>
      <c r="K8" s="24" t="n">
        <v>5</v>
      </c>
      <c r="L8" s="17" t="n">
        <v>8</v>
      </c>
      <c r="M8" s="20" t="n">
        <v>4</v>
      </c>
      <c r="N8" s="24" t="n">
        <v>0</v>
      </c>
      <c r="O8" s="17" t="n">
        <v>0</v>
      </c>
      <c r="P8" s="20" t="n">
        <v>3</v>
      </c>
      <c r="Q8" s="24"/>
      <c r="R8" s="17"/>
      <c r="S8" s="20"/>
      <c r="T8" s="24" t="n">
        <v>0</v>
      </c>
      <c r="U8" s="17" t="n">
        <v>0</v>
      </c>
      <c r="V8" s="20" t="n">
        <v>2</v>
      </c>
      <c r="W8" s="24" t="n">
        <v>3</v>
      </c>
      <c r="X8" s="17" t="n">
        <v>3</v>
      </c>
      <c r="Y8" s="20" t="n">
        <v>3</v>
      </c>
      <c r="Z8" s="24"/>
      <c r="AA8" s="17"/>
      <c r="AB8" s="20"/>
      <c r="AC8" s="24"/>
      <c r="AD8" s="17"/>
      <c r="AE8" s="21"/>
      <c r="AF8" s="26"/>
      <c r="AG8" s="17"/>
      <c r="AH8" s="29"/>
      <c r="AI8" s="16" t="n">
        <f aca="false">SUM(AF8,AC8,Z8,W8,T8,Q8,N8,K8,H8,E8,B8)</f>
        <v>10</v>
      </c>
      <c r="AJ8" s="16" t="n">
        <f aca="false">SUM(AG8,AD8,AA8,X8,U8,R8,O8,L8,I8,F8,C8)</f>
        <v>15</v>
      </c>
      <c r="AK8" s="31" t="n">
        <f aca="false">AI8/AJ8*100</f>
        <v>66.6666666666667</v>
      </c>
      <c r="AL8" s="29" t="n">
        <f aca="false">SUM(AH8,AE8,AB8,Y8,V8,S8,P8,M8,J8,G8,D8)</f>
        <v>17</v>
      </c>
    </row>
    <row r="9" customFormat="false" ht="12.75" hidden="false" customHeight="false" outlineLevel="0" collapsed="false">
      <c r="A9" s="30" t="s">
        <v>32</v>
      </c>
      <c r="B9" s="17" t="n">
        <v>5</v>
      </c>
      <c r="C9" s="17" t="n">
        <v>7</v>
      </c>
      <c r="D9" s="18" t="n">
        <v>4</v>
      </c>
      <c r="E9" s="24" t="n">
        <v>0</v>
      </c>
      <c r="F9" s="17" t="n">
        <v>0</v>
      </c>
      <c r="G9" s="20" t="n">
        <v>0</v>
      </c>
      <c r="H9" s="24" t="n">
        <v>0</v>
      </c>
      <c r="I9" s="17" t="n">
        <v>2</v>
      </c>
      <c r="J9" s="20" t="n">
        <v>0</v>
      </c>
      <c r="K9" s="24" t="n">
        <v>3</v>
      </c>
      <c r="L9" s="17" t="n">
        <v>3</v>
      </c>
      <c r="M9" s="20" t="n">
        <v>4</v>
      </c>
      <c r="N9" s="24"/>
      <c r="O9" s="17"/>
      <c r="P9" s="20"/>
      <c r="Q9" s="24" t="n">
        <v>0</v>
      </c>
      <c r="R9" s="17" t="n">
        <v>0</v>
      </c>
      <c r="S9" s="20" t="n">
        <v>0</v>
      </c>
      <c r="T9" s="24" t="n">
        <v>0</v>
      </c>
      <c r="U9" s="17" t="n">
        <v>0</v>
      </c>
      <c r="V9" s="20" t="n">
        <v>1</v>
      </c>
      <c r="W9" s="24" t="n">
        <v>0</v>
      </c>
      <c r="X9" s="17" t="n">
        <v>0</v>
      </c>
      <c r="Y9" s="20" t="n">
        <v>2</v>
      </c>
      <c r="Z9" s="24" t="n">
        <v>2</v>
      </c>
      <c r="AA9" s="17" t="n">
        <v>3</v>
      </c>
      <c r="AB9" s="20" t="n">
        <v>0</v>
      </c>
      <c r="AC9" s="24" t="n">
        <v>1</v>
      </c>
      <c r="AD9" s="17" t="n">
        <v>2</v>
      </c>
      <c r="AE9" s="21" t="n">
        <v>3</v>
      </c>
      <c r="AF9" s="26"/>
      <c r="AG9" s="17"/>
      <c r="AH9" s="29"/>
      <c r="AI9" s="16" t="n">
        <f aca="false">SUM(AF9,AC9,Z9,W9,T9,Q9,N9,K9,H9,E9,B9)</f>
        <v>11</v>
      </c>
      <c r="AJ9" s="16" t="n">
        <f aca="false">SUM(AG9,AD9,AA9,X9,U9,R9,O9,L9,I9,F9,C9)</f>
        <v>17</v>
      </c>
      <c r="AK9" s="31" t="n">
        <f aca="false">AI9/AJ9*100</f>
        <v>64.7058823529412</v>
      </c>
      <c r="AL9" s="29" t="n">
        <f aca="false">SUM(AH9,AE9,AB9,Y9,V9,S9,P9,M9,J9,G9,D9)</f>
        <v>14</v>
      </c>
    </row>
    <row r="10" customFormat="false" ht="12.75" hidden="false" customHeight="false" outlineLevel="0" collapsed="false">
      <c r="A10" s="30" t="s">
        <v>33</v>
      </c>
      <c r="B10" s="17" t="n">
        <v>1</v>
      </c>
      <c r="C10" s="17" t="n">
        <v>2</v>
      </c>
      <c r="D10" s="18" t="n">
        <v>1</v>
      </c>
      <c r="E10" s="24" t="n">
        <v>0</v>
      </c>
      <c r="F10" s="17" t="n">
        <v>0</v>
      </c>
      <c r="G10" s="20" t="n">
        <v>1</v>
      </c>
      <c r="H10" s="24" t="n">
        <v>2</v>
      </c>
      <c r="I10" s="17" t="n">
        <v>2</v>
      </c>
      <c r="J10" s="20" t="n">
        <v>0</v>
      </c>
      <c r="K10" s="24" t="n">
        <v>2</v>
      </c>
      <c r="L10" s="17" t="n">
        <v>5</v>
      </c>
      <c r="M10" s="20" t="n">
        <v>3</v>
      </c>
      <c r="N10" s="24" t="n">
        <v>0</v>
      </c>
      <c r="O10" s="17" t="n">
        <v>3</v>
      </c>
      <c r="P10" s="20" t="n">
        <v>0</v>
      </c>
      <c r="Q10" s="24" t="n">
        <v>2</v>
      </c>
      <c r="R10" s="17" t="n">
        <v>4</v>
      </c>
      <c r="S10" s="20" t="n">
        <v>4</v>
      </c>
      <c r="T10" s="24" t="n">
        <v>0</v>
      </c>
      <c r="U10" s="17" t="n">
        <v>0</v>
      </c>
      <c r="V10" s="20" t="n">
        <v>2</v>
      </c>
      <c r="W10" s="24" t="n">
        <v>0</v>
      </c>
      <c r="X10" s="17" t="n">
        <v>0</v>
      </c>
      <c r="Y10" s="20" t="n">
        <v>3</v>
      </c>
      <c r="Z10" s="24" t="n">
        <v>1</v>
      </c>
      <c r="AA10" s="17" t="n">
        <v>1</v>
      </c>
      <c r="AB10" s="20" t="n">
        <v>2</v>
      </c>
      <c r="AC10" s="24"/>
      <c r="AD10" s="17"/>
      <c r="AE10" s="21"/>
      <c r="AF10" s="26"/>
      <c r="AG10" s="17"/>
      <c r="AH10" s="29"/>
      <c r="AI10" s="16" t="n">
        <f aca="false">SUM(AF10,AC10,Z10,W10,T10,Q10,N10,K10,H10,E10,B10)</f>
        <v>8</v>
      </c>
      <c r="AJ10" s="16" t="n">
        <f aca="false">SUM(AG10,AD10,AA10,X10,U10,R10,O10,L10,I10,F10,C10)</f>
        <v>17</v>
      </c>
      <c r="AK10" s="31" t="n">
        <f aca="false">AI10/AJ10*100</f>
        <v>47.0588235294118</v>
      </c>
      <c r="AL10" s="29" t="n">
        <f aca="false">SUM(AH10,AE10,AB10,Y10,V10,S10,P10,M10,J10,G10,D10)</f>
        <v>16</v>
      </c>
    </row>
    <row r="11" customFormat="false" ht="12.75" hidden="false" customHeight="false" outlineLevel="0" collapsed="false">
      <c r="A11" s="30" t="s">
        <v>34</v>
      </c>
      <c r="B11" s="17" t="n">
        <v>4</v>
      </c>
      <c r="C11" s="17" t="n">
        <v>8</v>
      </c>
      <c r="D11" s="18" t="n">
        <v>3</v>
      </c>
      <c r="E11" s="24" t="n">
        <v>0</v>
      </c>
      <c r="F11" s="17" t="n">
        <v>2</v>
      </c>
      <c r="G11" s="20" t="n">
        <v>2</v>
      </c>
      <c r="H11" s="24"/>
      <c r="I11" s="17"/>
      <c r="J11" s="20"/>
      <c r="K11" s="24"/>
      <c r="L11" s="17"/>
      <c r="M11" s="20"/>
      <c r="N11" s="24" t="n">
        <v>0</v>
      </c>
      <c r="O11" s="17" t="n">
        <v>5</v>
      </c>
      <c r="P11" s="20" t="n">
        <v>0</v>
      </c>
      <c r="Q11" s="24" t="n">
        <v>1</v>
      </c>
      <c r="R11" s="17" t="n">
        <v>1</v>
      </c>
      <c r="S11" s="20" t="n">
        <v>5</v>
      </c>
      <c r="T11" s="24" t="n">
        <v>0</v>
      </c>
      <c r="U11" s="17" t="n">
        <v>0</v>
      </c>
      <c r="V11" s="20" t="n">
        <v>1</v>
      </c>
      <c r="W11" s="24" t="n">
        <v>0</v>
      </c>
      <c r="X11" s="17" t="n">
        <v>0</v>
      </c>
      <c r="Y11" s="20" t="n">
        <v>0</v>
      </c>
      <c r="Z11" s="24" t="n">
        <v>0</v>
      </c>
      <c r="AA11" s="17" t="n">
        <v>2</v>
      </c>
      <c r="AB11" s="20" t="n">
        <v>0</v>
      </c>
      <c r="AC11" s="24" t="n">
        <v>0</v>
      </c>
      <c r="AD11" s="17" t="n">
        <v>0</v>
      </c>
      <c r="AE11" s="21" t="n">
        <v>2</v>
      </c>
      <c r="AF11" s="26"/>
      <c r="AG11" s="17"/>
      <c r="AH11" s="29"/>
      <c r="AI11" s="16" t="n">
        <f aca="false">SUM(AF11,AC11,Z11,W11,T11,Q11,N11,K11,H11,E11,B11)</f>
        <v>5</v>
      </c>
      <c r="AJ11" s="16" t="n">
        <f aca="false">SUM(AG11,AD11,AA11,X11,U11,R11,O11,L11,I11,F11,C11)</f>
        <v>18</v>
      </c>
      <c r="AK11" s="31" t="n">
        <f aca="false">AI11/AJ11*100</f>
        <v>27.7777777777778</v>
      </c>
      <c r="AL11" s="29" t="n">
        <f aca="false">SUM(AH11,AE11,AB11,Y11,V11,S11,P11,M11,J11,G11,D11)</f>
        <v>13</v>
      </c>
    </row>
    <row r="12" customFormat="false" ht="12.75" hidden="false" customHeight="false" outlineLevel="0" collapsed="false">
      <c r="A12" s="30" t="s">
        <v>35</v>
      </c>
      <c r="B12" s="17" t="n">
        <v>2</v>
      </c>
      <c r="C12" s="17" t="n">
        <v>4</v>
      </c>
      <c r="D12" s="18" t="n">
        <v>4</v>
      </c>
      <c r="E12" s="24"/>
      <c r="F12" s="17"/>
      <c r="G12" s="20"/>
      <c r="H12" s="24" t="n">
        <v>0</v>
      </c>
      <c r="I12" s="17" t="n">
        <v>0</v>
      </c>
      <c r="J12" s="20" t="n">
        <v>2</v>
      </c>
      <c r="K12" s="24"/>
      <c r="L12" s="17"/>
      <c r="M12" s="20"/>
      <c r="N12" s="24"/>
      <c r="O12" s="17"/>
      <c r="P12" s="20"/>
      <c r="Q12" s="24" t="n">
        <v>0</v>
      </c>
      <c r="R12" s="17" t="n">
        <v>0</v>
      </c>
      <c r="S12" s="20" t="n">
        <v>4</v>
      </c>
      <c r="T12" s="24" t="n">
        <v>0</v>
      </c>
      <c r="U12" s="17" t="n">
        <v>2</v>
      </c>
      <c r="V12" s="20" t="n">
        <v>1</v>
      </c>
      <c r="W12" s="24" t="n">
        <v>0</v>
      </c>
      <c r="X12" s="17" t="n">
        <v>0</v>
      </c>
      <c r="Y12" s="20" t="n">
        <v>5</v>
      </c>
      <c r="Z12" s="24" t="n">
        <v>4</v>
      </c>
      <c r="AA12" s="17" t="n">
        <v>5</v>
      </c>
      <c r="AB12" s="20" t="n">
        <v>0</v>
      </c>
      <c r="AC12" s="24"/>
      <c r="AD12" s="17"/>
      <c r="AE12" s="21"/>
      <c r="AF12" s="26"/>
      <c r="AG12" s="17"/>
      <c r="AH12" s="29"/>
      <c r="AI12" s="16" t="n">
        <f aca="false">SUM(AF12,AC12,Z12,W12,T12,Q12,N12,K12,H12,E12,B12)</f>
        <v>6</v>
      </c>
      <c r="AJ12" s="16" t="n">
        <f aca="false">SUM(AG12,AD12,AA12,X12,U12,R12,O12,L12,I12,F12,C12)</f>
        <v>11</v>
      </c>
      <c r="AK12" s="31" t="n">
        <f aca="false">AI12/AJ12*100</f>
        <v>54.5454545454545</v>
      </c>
      <c r="AL12" s="29" t="n">
        <f aca="false">SUM(AH12,AE12,AB12,Y12,V12,S12,P12,M12,J12,G12,D12)</f>
        <v>16</v>
      </c>
    </row>
    <row r="13" customFormat="false" ht="12.75" hidden="false" customHeight="false" outlineLevel="0" collapsed="false">
      <c r="A13" s="30" t="s">
        <v>36</v>
      </c>
      <c r="B13" s="17" t="n">
        <v>4</v>
      </c>
      <c r="C13" s="17" t="n">
        <v>6</v>
      </c>
      <c r="D13" s="18" t="n">
        <v>4</v>
      </c>
      <c r="E13" s="24" t="n">
        <v>0</v>
      </c>
      <c r="F13" s="17" t="n">
        <v>0</v>
      </c>
      <c r="G13" s="20" t="n">
        <v>0</v>
      </c>
      <c r="H13" s="24" t="n">
        <v>0</v>
      </c>
      <c r="I13" s="17" t="n">
        <v>0</v>
      </c>
      <c r="J13" s="20" t="n">
        <v>1</v>
      </c>
      <c r="K13" s="24"/>
      <c r="L13" s="17"/>
      <c r="M13" s="20"/>
      <c r="N13" s="24" t="n">
        <v>0</v>
      </c>
      <c r="O13" s="17" t="n">
        <v>0</v>
      </c>
      <c r="P13" s="20" t="n">
        <v>2</v>
      </c>
      <c r="Q13" s="24" t="n">
        <v>0</v>
      </c>
      <c r="R13" s="17" t="n">
        <v>0</v>
      </c>
      <c r="S13" s="20" t="n">
        <v>3</v>
      </c>
      <c r="T13" s="24" t="n">
        <v>1</v>
      </c>
      <c r="U13" s="17" t="n">
        <v>2</v>
      </c>
      <c r="V13" s="20" t="n">
        <v>3</v>
      </c>
      <c r="W13" s="24" t="n">
        <v>4</v>
      </c>
      <c r="X13" s="17" t="n">
        <v>5</v>
      </c>
      <c r="Y13" s="20" t="n">
        <v>3</v>
      </c>
      <c r="Z13" s="24" t="n">
        <v>1</v>
      </c>
      <c r="AA13" s="17" t="n">
        <v>2</v>
      </c>
      <c r="AB13" s="20" t="n">
        <v>2</v>
      </c>
      <c r="AC13" s="24"/>
      <c r="AD13" s="17"/>
      <c r="AE13" s="21"/>
      <c r="AF13" s="26"/>
      <c r="AG13" s="17"/>
      <c r="AH13" s="29"/>
      <c r="AI13" s="16" t="n">
        <f aca="false">SUM(AF13,AC13,Z13,W13,T13,Q13,N13,K13,H13,E13,B13)</f>
        <v>10</v>
      </c>
      <c r="AJ13" s="16" t="n">
        <f aca="false">SUM(AG13,AD13,AA13,X13,U13,R13,O13,L13,I13,F13,C13)</f>
        <v>15</v>
      </c>
      <c r="AK13" s="31" t="n">
        <f aca="false">AI13/AJ13*100</f>
        <v>66.6666666666667</v>
      </c>
      <c r="AL13" s="29" t="n">
        <f aca="false">SUM(AH13,AE13,AB13,Y13,V13,S13,P13,M13,J13,G13,D13)</f>
        <v>18</v>
      </c>
    </row>
    <row r="14" customFormat="false" ht="12.75" hidden="false" customHeight="false" outlineLevel="0" collapsed="false">
      <c r="A14" s="30" t="s">
        <v>37</v>
      </c>
      <c r="B14" s="17" t="n">
        <v>0</v>
      </c>
      <c r="C14" s="17" t="n">
        <v>0</v>
      </c>
      <c r="D14" s="18" t="n">
        <v>1</v>
      </c>
      <c r="E14" s="24" t="n">
        <v>0</v>
      </c>
      <c r="F14" s="17" t="n">
        <v>0</v>
      </c>
      <c r="G14" s="20" t="n">
        <v>2</v>
      </c>
      <c r="H14" s="24"/>
      <c r="I14" s="17"/>
      <c r="J14" s="20"/>
      <c r="K14" s="24" t="n">
        <v>1</v>
      </c>
      <c r="L14" s="17" t="n">
        <v>5</v>
      </c>
      <c r="M14" s="20" t="n">
        <v>3</v>
      </c>
      <c r="N14" s="24" t="n">
        <v>0</v>
      </c>
      <c r="O14" s="17" t="n">
        <v>0</v>
      </c>
      <c r="P14" s="20" t="n">
        <v>0</v>
      </c>
      <c r="Q14" s="24"/>
      <c r="R14" s="17"/>
      <c r="S14" s="20"/>
      <c r="T14" s="24" t="n">
        <v>0</v>
      </c>
      <c r="U14" s="17" t="n">
        <v>0</v>
      </c>
      <c r="V14" s="20" t="n">
        <v>2</v>
      </c>
      <c r="W14" s="24" t="n">
        <v>0</v>
      </c>
      <c r="X14" s="17" t="n">
        <v>2</v>
      </c>
      <c r="Y14" s="20" t="n">
        <v>0</v>
      </c>
      <c r="Z14" s="24" t="n">
        <v>0</v>
      </c>
      <c r="AA14" s="17" t="n">
        <v>0</v>
      </c>
      <c r="AB14" s="20" t="n">
        <v>2</v>
      </c>
      <c r="AC14" s="24"/>
      <c r="AD14" s="17"/>
      <c r="AE14" s="21"/>
      <c r="AF14" s="26"/>
      <c r="AG14" s="17"/>
      <c r="AH14" s="29"/>
      <c r="AI14" s="16" t="n">
        <f aca="false">SUM(AF14,AC14,Z14,W14,T14,Q14,N14,K14,H14,E14,B14)</f>
        <v>1</v>
      </c>
      <c r="AJ14" s="16" t="n">
        <f aca="false">SUM(AG14,AD14,AA14,X14,U14,R14,O14,L14,I14,F14,C14)</f>
        <v>7</v>
      </c>
      <c r="AK14" s="31" t="n">
        <f aca="false">AI14/AJ14*100</f>
        <v>14.2857142857143</v>
      </c>
      <c r="AL14" s="29" t="n">
        <f aca="false">SUM(AH14,AE14,AB14,Y14,V14,S14,P14,M14,J14,G14,D14)</f>
        <v>10</v>
      </c>
    </row>
    <row r="15" customFormat="false" ht="12.75" hidden="false" customHeight="false" outlineLevel="0" collapsed="false">
      <c r="A15" s="30" t="s">
        <v>29</v>
      </c>
      <c r="B15" s="17" t="n">
        <v>10</v>
      </c>
      <c r="C15" s="17" t="n">
        <v>14</v>
      </c>
      <c r="D15" s="18" t="n">
        <v>3</v>
      </c>
      <c r="E15" s="24" t="n">
        <v>0</v>
      </c>
      <c r="F15" s="17" t="n">
        <v>0</v>
      </c>
      <c r="G15" s="20" t="n">
        <v>0</v>
      </c>
      <c r="H15" s="24"/>
      <c r="I15" s="17"/>
      <c r="J15" s="20"/>
      <c r="K15" s="24"/>
      <c r="L15" s="17"/>
      <c r="M15" s="20"/>
      <c r="N15" s="24"/>
      <c r="O15" s="17"/>
      <c r="P15" s="20"/>
      <c r="Q15" s="24"/>
      <c r="R15" s="17"/>
      <c r="S15" s="20"/>
      <c r="T15" s="24" t="n">
        <v>0</v>
      </c>
      <c r="U15" s="17" t="n">
        <v>0</v>
      </c>
      <c r="V15" s="20" t="n">
        <v>1</v>
      </c>
      <c r="W15" s="24" t="n">
        <v>0</v>
      </c>
      <c r="X15" s="17" t="n">
        <v>0</v>
      </c>
      <c r="Y15" s="20" t="n">
        <v>2</v>
      </c>
      <c r="Z15" s="24" t="n">
        <v>1</v>
      </c>
      <c r="AA15" s="17" t="n">
        <v>3</v>
      </c>
      <c r="AB15" s="20" t="n">
        <v>0</v>
      </c>
      <c r="AC15" s="24" t="n">
        <v>7</v>
      </c>
      <c r="AD15" s="17" t="n">
        <v>12</v>
      </c>
      <c r="AE15" s="21" t="n">
        <v>0</v>
      </c>
      <c r="AF15" s="26"/>
      <c r="AG15" s="17"/>
      <c r="AH15" s="28" t="n">
        <v>2</v>
      </c>
      <c r="AI15" s="16" t="n">
        <f aca="false">SUM(AF15,AC15,Z15,W15,T15,Q15,N15,K15,H15,E15,B15)</f>
        <v>18</v>
      </c>
      <c r="AJ15" s="16" t="n">
        <f aca="false">SUM(AG15,AD15,AA15,X15,U15,R15,O15,L15,I15,F15,C15)</f>
        <v>29</v>
      </c>
      <c r="AK15" s="31" t="n">
        <f aca="false">AI15/AJ15*100</f>
        <v>62.0689655172414</v>
      </c>
      <c r="AL15" s="29" t="n">
        <f aca="false">SUM(AH15,AE15,AB15,Y15,V15,S15,P15,M15,J15,G15,D15)</f>
        <v>8</v>
      </c>
    </row>
    <row r="16" customFormat="false" ht="12.75" hidden="false" customHeight="false" outlineLevel="0" collapsed="false">
      <c r="A16" s="30" t="s">
        <v>30</v>
      </c>
      <c r="B16" s="27" t="n">
        <v>5</v>
      </c>
      <c r="C16" s="27" t="n">
        <v>6</v>
      </c>
      <c r="D16" s="18" t="n">
        <v>2</v>
      </c>
      <c r="E16" s="24" t="n">
        <v>0</v>
      </c>
      <c r="F16" s="27" t="n">
        <v>0</v>
      </c>
      <c r="G16" s="20" t="n">
        <v>2</v>
      </c>
      <c r="H16" s="24"/>
      <c r="I16" s="17"/>
      <c r="J16" s="20"/>
      <c r="K16" s="24" t="n">
        <v>0</v>
      </c>
      <c r="L16" s="17" t="n">
        <v>0</v>
      </c>
      <c r="M16" s="20" t="n">
        <v>2</v>
      </c>
      <c r="N16" s="24"/>
      <c r="O16" s="17"/>
      <c r="P16" s="20"/>
      <c r="Q16" s="24" t="n">
        <v>2</v>
      </c>
      <c r="R16" s="27" t="n">
        <v>4</v>
      </c>
      <c r="S16" s="20" t="n">
        <v>1</v>
      </c>
      <c r="T16" s="24" t="n">
        <v>0</v>
      </c>
      <c r="U16" s="27" t="n">
        <v>0</v>
      </c>
      <c r="V16" s="20" t="n">
        <v>3</v>
      </c>
      <c r="W16" s="24"/>
      <c r="X16" s="17"/>
      <c r="Y16" s="20"/>
      <c r="Z16" s="24" t="n">
        <v>0</v>
      </c>
      <c r="AA16" s="27" t="n">
        <v>0</v>
      </c>
      <c r="AB16" s="20" t="n">
        <v>2</v>
      </c>
      <c r="AC16" s="24" t="n">
        <v>0</v>
      </c>
      <c r="AD16" s="27" t="n">
        <v>0</v>
      </c>
      <c r="AE16" s="21" t="n">
        <v>2</v>
      </c>
      <c r="AF16" s="26"/>
      <c r="AG16" s="17"/>
      <c r="AH16" s="29"/>
      <c r="AI16" s="16" t="n">
        <f aca="false">SUM(AF16,AC16,Z16,W16,T16,Q16,N16,K16,H16,E16,B16)</f>
        <v>7</v>
      </c>
      <c r="AJ16" s="16" t="n">
        <f aca="false">SUM(AG16,AD16,AA16,X16,U16,R16,O16,L16,I16,F16,C16)</f>
        <v>10</v>
      </c>
      <c r="AK16" s="31" t="n">
        <f aca="false">AI16/AJ16*100</f>
        <v>70</v>
      </c>
      <c r="AL16" s="29" t="n">
        <f aca="false">SUM(AH16,AE16,AB16,Y16,V16,S16,P16,M16,J16,G16,D16)</f>
        <v>14</v>
      </c>
    </row>
    <row r="17" customFormat="false" ht="12.75" hidden="false" customHeight="false" outlineLevel="0" collapsed="false">
      <c r="A17" s="30" t="s">
        <v>31</v>
      </c>
      <c r="B17" s="27" t="n">
        <v>5</v>
      </c>
      <c r="C17" s="27" t="n">
        <v>6</v>
      </c>
      <c r="D17" s="18" t="n">
        <v>5</v>
      </c>
      <c r="E17" s="24"/>
      <c r="F17" s="17"/>
      <c r="G17" s="20"/>
      <c r="H17" s="24"/>
      <c r="I17" s="17"/>
      <c r="J17" s="20"/>
      <c r="K17" s="24" t="n">
        <v>5</v>
      </c>
      <c r="L17" s="17" t="n">
        <v>9</v>
      </c>
      <c r="M17" s="20" t="n">
        <v>2</v>
      </c>
      <c r="N17" s="24" t="n">
        <v>0</v>
      </c>
      <c r="O17" s="27" t="n">
        <v>0</v>
      </c>
      <c r="P17" s="20" t="n">
        <v>3</v>
      </c>
      <c r="Q17" s="24" t="n">
        <v>3</v>
      </c>
      <c r="R17" s="27" t="n">
        <v>6</v>
      </c>
      <c r="S17" s="20" t="n">
        <v>3</v>
      </c>
      <c r="T17" s="24" t="n">
        <v>0</v>
      </c>
      <c r="U17" s="27" t="n">
        <v>0</v>
      </c>
      <c r="V17" s="20" t="n">
        <v>4</v>
      </c>
      <c r="W17" s="24" t="n">
        <v>4</v>
      </c>
      <c r="X17" s="27" t="n">
        <v>6</v>
      </c>
      <c r="Y17" s="20" t="n">
        <v>4</v>
      </c>
      <c r="Z17" s="24" t="n">
        <v>0</v>
      </c>
      <c r="AA17" s="27" t="n">
        <v>0</v>
      </c>
      <c r="AB17" s="20" t="n">
        <v>3</v>
      </c>
      <c r="AC17" s="24" t="n">
        <v>4</v>
      </c>
      <c r="AD17" s="27" t="n">
        <v>7</v>
      </c>
      <c r="AE17" s="21" t="n">
        <v>4</v>
      </c>
      <c r="AF17" s="26"/>
      <c r="AG17" s="17"/>
      <c r="AH17" s="29"/>
      <c r="AI17" s="16" t="n">
        <f aca="false">SUM(AF17,AC17,Z17,W17,T17,Q17,N17,K17,H17,E17,B17)</f>
        <v>21</v>
      </c>
      <c r="AJ17" s="16" t="n">
        <f aca="false">SUM(AG17,AD17,AA17,X17,U17,R17,O17,L17,I17,F17,C17)</f>
        <v>34</v>
      </c>
      <c r="AK17" s="31" t="n">
        <f aca="false">AI17/AJ17*100</f>
        <v>61.7647058823529</v>
      </c>
      <c r="AL17" s="29" t="n">
        <f aca="false">SUM(AH17,AE17,AB17,Y17,V17,S17,P17,M17,J17,G17,D17)</f>
        <v>28</v>
      </c>
    </row>
    <row r="18" customFormat="false" ht="12.75" hidden="false" customHeight="false" outlineLevel="0" collapsed="false">
      <c r="A18" s="30" t="s">
        <v>32</v>
      </c>
      <c r="B18" s="17"/>
      <c r="C18" s="17"/>
      <c r="D18" s="18"/>
      <c r="E18" s="24"/>
      <c r="F18" s="17"/>
      <c r="G18" s="20"/>
      <c r="H18" s="24" t="n">
        <v>0</v>
      </c>
      <c r="I18" s="17" t="n">
        <v>0</v>
      </c>
      <c r="J18" s="20" t="n">
        <v>0</v>
      </c>
      <c r="K18" s="24" t="n">
        <v>3</v>
      </c>
      <c r="L18" s="27" t="n">
        <v>6</v>
      </c>
      <c r="M18" s="20" t="n">
        <v>4</v>
      </c>
      <c r="N18" s="24" t="n">
        <v>0</v>
      </c>
      <c r="O18" s="27" t="n">
        <v>0</v>
      </c>
      <c r="P18" s="20" t="n">
        <v>0</v>
      </c>
      <c r="Q18" s="24" t="n">
        <v>0</v>
      </c>
      <c r="R18" s="27" t="n">
        <v>0</v>
      </c>
      <c r="S18" s="20" t="n">
        <v>4</v>
      </c>
      <c r="T18" s="24" t="n">
        <v>0</v>
      </c>
      <c r="U18" s="27" t="n">
        <v>0</v>
      </c>
      <c r="V18" s="20" t="n">
        <v>3</v>
      </c>
      <c r="W18" s="24" t="n">
        <v>3</v>
      </c>
      <c r="X18" s="27" t="n">
        <v>5</v>
      </c>
      <c r="Y18" s="20" t="n">
        <v>1</v>
      </c>
      <c r="Z18" s="24" t="n">
        <v>0</v>
      </c>
      <c r="AA18" s="27" t="n">
        <v>0</v>
      </c>
      <c r="AB18" s="20" t="n">
        <v>4</v>
      </c>
      <c r="AC18" s="24" t="n">
        <v>4</v>
      </c>
      <c r="AD18" s="27" t="n">
        <v>8</v>
      </c>
      <c r="AE18" s="21" t="n">
        <v>5</v>
      </c>
      <c r="AF18" s="26"/>
      <c r="AG18" s="17"/>
      <c r="AH18" s="29"/>
      <c r="AI18" s="16" t="n">
        <f aca="false">SUM(AF18,AC18,Z18,W18,T18,Q18,N18,K18,H18,E18,B18)</f>
        <v>10</v>
      </c>
      <c r="AJ18" s="16" t="n">
        <f aca="false">SUM(AG18,AD18,AA18,X18,U18,R18,O18,L18,I18,F18,C18)</f>
        <v>19</v>
      </c>
      <c r="AK18" s="31" t="n">
        <f aca="false">AI18/AJ18*100</f>
        <v>52.6315789473684</v>
      </c>
      <c r="AL18" s="29" t="n">
        <f aca="false">SUM(AH18,AE18,AB18,Y18,V18,S18,P18,M18,J18,G18,D18)</f>
        <v>21</v>
      </c>
    </row>
    <row r="19" customFormat="false" ht="12.75" hidden="false" customHeight="false" outlineLevel="0" collapsed="false">
      <c r="A19" s="30" t="s">
        <v>33</v>
      </c>
      <c r="B19" s="17"/>
      <c r="C19" s="17"/>
      <c r="D19" s="18"/>
      <c r="E19" s="24" t="n">
        <v>0</v>
      </c>
      <c r="F19" s="27" t="n">
        <v>0</v>
      </c>
      <c r="G19" s="20" t="n">
        <v>0</v>
      </c>
      <c r="H19" s="24"/>
      <c r="I19" s="17"/>
      <c r="J19" s="20"/>
      <c r="K19" s="24" t="n">
        <v>4</v>
      </c>
      <c r="L19" s="27" t="n">
        <v>5</v>
      </c>
      <c r="M19" s="20" t="n">
        <v>3</v>
      </c>
      <c r="N19" s="24" t="n">
        <v>0</v>
      </c>
      <c r="O19" s="27" t="n">
        <v>0</v>
      </c>
      <c r="P19" s="20" t="n">
        <v>1</v>
      </c>
      <c r="Q19" s="24" t="n">
        <v>1</v>
      </c>
      <c r="R19" s="27" t="n">
        <v>2</v>
      </c>
      <c r="S19" s="20" t="n">
        <v>3</v>
      </c>
      <c r="T19" s="24" t="n">
        <v>1</v>
      </c>
      <c r="U19" s="27" t="n">
        <v>2</v>
      </c>
      <c r="V19" s="20" t="n">
        <v>2</v>
      </c>
      <c r="W19" s="24" t="n">
        <v>2</v>
      </c>
      <c r="X19" s="27" t="n">
        <v>6</v>
      </c>
      <c r="Y19" s="20" t="n">
        <v>1</v>
      </c>
      <c r="Z19" s="24" t="n">
        <v>3</v>
      </c>
      <c r="AA19" s="27" t="n">
        <v>6</v>
      </c>
      <c r="AB19" s="20" t="n">
        <v>1</v>
      </c>
      <c r="AC19" s="24" t="n">
        <v>2</v>
      </c>
      <c r="AD19" s="27" t="n">
        <v>2</v>
      </c>
      <c r="AE19" s="21" t="n">
        <v>2</v>
      </c>
      <c r="AF19" s="26"/>
      <c r="AG19" s="17"/>
      <c r="AH19" s="29"/>
      <c r="AI19" s="16" t="n">
        <f aca="false">SUM(AF19,AC19,Z19,W19,T19,Q19,N19,K19,H19,E19,B19)</f>
        <v>13</v>
      </c>
      <c r="AJ19" s="16" t="n">
        <f aca="false">SUM(AG19,AD19,AA19,X19,U19,R19,O19,L19,I19,F19,C19)</f>
        <v>23</v>
      </c>
      <c r="AK19" s="31" t="n">
        <f aca="false">AI19/AJ19*100</f>
        <v>56.5217391304348</v>
      </c>
      <c r="AL19" s="29" t="n">
        <f aca="false">SUM(AH19,AE19,AB19,Y19,V19,S19,P19,M19,J19,G19,D19)</f>
        <v>13</v>
      </c>
    </row>
    <row r="20" customFormat="false" ht="12.75" hidden="false" customHeight="false" outlineLevel="0" collapsed="false">
      <c r="A20" s="30" t="s">
        <v>34</v>
      </c>
      <c r="B20" s="27" t="n">
        <v>6</v>
      </c>
      <c r="C20" s="27" t="n">
        <v>6</v>
      </c>
      <c r="D20" s="18" t="n">
        <v>0</v>
      </c>
      <c r="E20" s="24" t="n">
        <v>0</v>
      </c>
      <c r="F20" s="27" t="n">
        <v>0</v>
      </c>
      <c r="G20" s="20" t="n">
        <v>0</v>
      </c>
      <c r="H20" s="24"/>
      <c r="I20" s="17"/>
      <c r="J20" s="20"/>
      <c r="K20" s="24" t="n">
        <v>2</v>
      </c>
      <c r="L20" s="27" t="n">
        <v>3</v>
      </c>
      <c r="M20" s="20" t="n">
        <v>4</v>
      </c>
      <c r="N20" s="24" t="n">
        <v>0</v>
      </c>
      <c r="O20" s="27" t="n">
        <v>2</v>
      </c>
      <c r="P20" s="20" t="n">
        <v>4</v>
      </c>
      <c r="Q20" s="24" t="n">
        <v>0</v>
      </c>
      <c r="R20" s="27" t="n">
        <v>0</v>
      </c>
      <c r="S20" s="20" t="n">
        <v>3</v>
      </c>
      <c r="T20" s="24" t="n">
        <v>0</v>
      </c>
      <c r="U20" s="27" t="n">
        <v>0</v>
      </c>
      <c r="V20" s="20" t="n">
        <v>0</v>
      </c>
      <c r="W20" s="24" t="n">
        <v>1</v>
      </c>
      <c r="X20" s="27" t="n">
        <v>4</v>
      </c>
      <c r="Y20" s="20" t="n">
        <v>0</v>
      </c>
      <c r="Z20" s="24" t="n">
        <v>0</v>
      </c>
      <c r="AA20" s="27" t="n">
        <v>2</v>
      </c>
      <c r="AB20" s="20" t="n">
        <v>1</v>
      </c>
      <c r="AC20" s="24" t="n">
        <v>3</v>
      </c>
      <c r="AD20" s="27" t="n">
        <v>4</v>
      </c>
      <c r="AE20" s="21" t="n">
        <v>0</v>
      </c>
      <c r="AF20" s="26"/>
      <c r="AG20" s="17"/>
      <c r="AH20" s="29"/>
      <c r="AI20" s="16" t="n">
        <f aca="false">SUM(AF20,AC20,Z20,W20,T20,Q20,N20,K20,H20,E20,B20)</f>
        <v>12</v>
      </c>
      <c r="AJ20" s="16" t="n">
        <f aca="false">SUM(AG20,AD20,AA20,X20,U20,R20,O20,L20,I20,F20,C20)</f>
        <v>21</v>
      </c>
      <c r="AK20" s="31" t="n">
        <f aca="false">AI20/AJ20*100</f>
        <v>57.1428571428571</v>
      </c>
      <c r="AL20" s="29" t="n">
        <f aca="false">SUM(AH20,AE20,AB20,Y20,V20,S20,P20,M20,J20,G20,D20)</f>
        <v>12</v>
      </c>
    </row>
    <row r="21" customFormat="false" ht="12.75" hidden="false" customHeight="false" outlineLevel="0" collapsed="false">
      <c r="A21" s="30" t="s">
        <v>35</v>
      </c>
      <c r="B21" s="27" t="n">
        <v>1</v>
      </c>
      <c r="C21" s="27" t="n">
        <v>1</v>
      </c>
      <c r="D21" s="18" t="n">
        <v>5</v>
      </c>
      <c r="E21" s="24" t="n">
        <v>0</v>
      </c>
      <c r="F21" s="27" t="n">
        <v>2</v>
      </c>
      <c r="G21" s="20" t="n">
        <v>0</v>
      </c>
      <c r="H21" s="24"/>
      <c r="I21" s="17"/>
      <c r="J21" s="20"/>
      <c r="K21" s="24"/>
      <c r="L21" s="17"/>
      <c r="M21" s="20"/>
      <c r="N21" s="24" t="n">
        <v>1</v>
      </c>
      <c r="O21" s="27" t="n">
        <v>2</v>
      </c>
      <c r="P21" s="20" t="n">
        <v>5</v>
      </c>
      <c r="Q21" s="24" t="n">
        <v>0</v>
      </c>
      <c r="R21" s="27" t="n">
        <v>0</v>
      </c>
      <c r="S21" s="20" t="n">
        <v>2</v>
      </c>
      <c r="T21" s="24" t="n">
        <v>1</v>
      </c>
      <c r="U21" s="27" t="n">
        <v>2</v>
      </c>
      <c r="V21" s="20" t="n">
        <v>0</v>
      </c>
      <c r="W21" s="24" t="n">
        <v>1</v>
      </c>
      <c r="X21" s="27" t="n">
        <v>4</v>
      </c>
      <c r="Y21" s="20" t="n">
        <v>4</v>
      </c>
      <c r="Z21" s="24" t="n">
        <v>1</v>
      </c>
      <c r="AA21" s="27" t="n">
        <v>2</v>
      </c>
      <c r="AB21" s="20" t="n">
        <v>4</v>
      </c>
      <c r="AC21" s="24" t="n">
        <v>4</v>
      </c>
      <c r="AD21" s="27" t="n">
        <v>6</v>
      </c>
      <c r="AE21" s="21" t="n">
        <v>1</v>
      </c>
      <c r="AF21" s="26" t="n">
        <v>2</v>
      </c>
      <c r="AG21" s="27" t="n">
        <v>4</v>
      </c>
      <c r="AH21" s="29" t="n">
        <v>1</v>
      </c>
      <c r="AI21" s="16" t="n">
        <f aca="false">SUM(AF21,AC21,Z21,W21,T21,Q21,N21,K21,H21,E21,B21)</f>
        <v>11</v>
      </c>
      <c r="AJ21" s="16" t="n">
        <f aca="false">SUM(AG21,AD21,AA21,X21,U21,R21,O21,L21,I21,F21,C21)</f>
        <v>23</v>
      </c>
      <c r="AK21" s="31" t="n">
        <f aca="false">AI21/AJ21*100</f>
        <v>47.8260869565217</v>
      </c>
      <c r="AL21" s="29" t="n">
        <f aca="false">SUM(AH21,AE21,AB21,Y21,V21,S21,P21,M21,J21,G21,D21)</f>
        <v>22</v>
      </c>
    </row>
    <row r="22" customFormat="false" ht="12.75" hidden="false" customHeight="false" outlineLevel="0" collapsed="false">
      <c r="A22" s="30" t="s">
        <v>36</v>
      </c>
      <c r="B22" s="17"/>
      <c r="C22" s="17"/>
      <c r="D22" s="18"/>
      <c r="E22" s="24"/>
      <c r="F22" s="17"/>
      <c r="G22" s="20"/>
      <c r="H22" s="24"/>
      <c r="I22" s="17"/>
      <c r="J22" s="20"/>
      <c r="K22" s="24"/>
      <c r="L22" s="17"/>
      <c r="M22" s="20"/>
      <c r="N22" s="24"/>
      <c r="O22" s="17"/>
      <c r="P22" s="20"/>
      <c r="Q22" s="24"/>
      <c r="R22" s="17"/>
      <c r="S22" s="20"/>
      <c r="T22" s="24"/>
      <c r="U22" s="17"/>
      <c r="V22" s="20"/>
      <c r="W22" s="24"/>
      <c r="X22" s="17"/>
      <c r="Y22" s="20"/>
      <c r="Z22" s="24"/>
      <c r="AA22" s="17"/>
      <c r="AB22" s="20"/>
      <c r="AC22" s="24"/>
      <c r="AD22" s="17"/>
      <c r="AE22" s="21"/>
      <c r="AF22" s="26"/>
      <c r="AG22" s="17"/>
      <c r="AH22" s="29"/>
      <c r="AI22" s="16"/>
      <c r="AJ22" s="16"/>
      <c r="AK22" s="31" t="e">
        <f aca="false">AI22/AJ22*100</f>
        <v>#DIV/0!</v>
      </c>
      <c r="AL22" s="29"/>
    </row>
    <row r="23" customFormat="false" ht="12.75" hidden="false" customHeight="false" outlineLevel="0" collapsed="false">
      <c r="A23" s="30" t="s">
        <v>37</v>
      </c>
      <c r="B23" s="17"/>
      <c r="C23" s="17"/>
      <c r="D23" s="18"/>
      <c r="E23" s="24"/>
      <c r="F23" s="17"/>
      <c r="G23" s="20"/>
      <c r="H23" s="24"/>
      <c r="I23" s="17"/>
      <c r="J23" s="20"/>
      <c r="K23" s="24"/>
      <c r="L23" s="17"/>
      <c r="M23" s="20"/>
      <c r="N23" s="24"/>
      <c r="O23" s="17"/>
      <c r="P23" s="20"/>
      <c r="Q23" s="24"/>
      <c r="R23" s="17"/>
      <c r="S23" s="20"/>
      <c r="T23" s="24"/>
      <c r="U23" s="17"/>
      <c r="V23" s="20"/>
      <c r="W23" s="24"/>
      <c r="X23" s="17"/>
      <c r="Y23" s="20"/>
      <c r="Z23" s="24"/>
      <c r="AA23" s="17"/>
      <c r="AB23" s="20"/>
      <c r="AC23" s="24"/>
      <c r="AD23" s="17"/>
      <c r="AE23" s="21"/>
      <c r="AF23" s="26"/>
      <c r="AG23" s="17"/>
      <c r="AH23" s="29"/>
      <c r="AI23" s="16"/>
      <c r="AJ23" s="16"/>
      <c r="AK23" s="31" t="e">
        <f aca="false">AI23/AJ23*100</f>
        <v>#DIV/0!</v>
      </c>
      <c r="AL23" s="29"/>
    </row>
    <row r="24" customFormat="false" ht="12.75" hidden="false" customHeight="false" outlineLevel="0" collapsed="false">
      <c r="A24" s="15"/>
      <c r="B24" s="17"/>
      <c r="C24" s="17"/>
      <c r="D24" s="18"/>
      <c r="E24" s="24"/>
      <c r="F24" s="17"/>
      <c r="G24" s="20"/>
      <c r="H24" s="24"/>
      <c r="I24" s="17"/>
      <c r="J24" s="20"/>
      <c r="K24" s="24"/>
      <c r="L24" s="17"/>
      <c r="M24" s="20"/>
      <c r="N24" s="24"/>
      <c r="O24" s="17"/>
      <c r="P24" s="20"/>
      <c r="Q24" s="24"/>
      <c r="R24" s="17"/>
      <c r="S24" s="20"/>
      <c r="T24" s="24"/>
      <c r="U24" s="17"/>
      <c r="V24" s="20"/>
      <c r="W24" s="24"/>
      <c r="X24" s="17"/>
      <c r="Y24" s="20"/>
      <c r="Z24" s="24"/>
      <c r="AA24" s="17"/>
      <c r="AB24" s="20"/>
      <c r="AC24" s="24"/>
      <c r="AD24" s="17"/>
      <c r="AE24" s="21"/>
      <c r="AF24" s="26"/>
      <c r="AG24" s="17"/>
      <c r="AH24" s="29"/>
      <c r="AI24" s="17"/>
      <c r="AJ24" s="17"/>
      <c r="AK24" s="32"/>
      <c r="AL24" s="29"/>
    </row>
    <row r="25" customFormat="false" ht="15.75" hidden="false" customHeight="false" outlineLevel="0" collapsed="false">
      <c r="A25" s="33" t="s">
        <v>24</v>
      </c>
      <c r="B25" s="34" t="n">
        <f aca="false">SUM(B6:B23)</f>
        <v>56</v>
      </c>
      <c r="C25" s="34" t="n">
        <f aca="false">SUM(C6:C23)</f>
        <v>79</v>
      </c>
      <c r="D25" s="35" t="n">
        <f aca="false">SUM(D6:D23)/COUNT(D6:D23)</f>
        <v>2.64285714285714</v>
      </c>
      <c r="E25" s="36" t="n">
        <f aca="false">SUM(E6:E23)</f>
        <v>2</v>
      </c>
      <c r="F25" s="34" t="n">
        <f aca="false">SUM(F6:F23)</f>
        <v>6</v>
      </c>
      <c r="G25" s="35" t="n">
        <f aca="false">SUM(G6:G23)/COUNT(G6:G23)</f>
        <v>0.636363636363636</v>
      </c>
      <c r="H25" s="36" t="n">
        <f aca="false">SUM(H6:H23)</f>
        <v>2</v>
      </c>
      <c r="I25" s="34" t="n">
        <f aca="false">SUM(I6:I23)</f>
        <v>4</v>
      </c>
      <c r="J25" s="35" t="n">
        <f aca="false">SUM(J6:J23)/COUNT(J6:J23)</f>
        <v>0.833333333333333</v>
      </c>
      <c r="K25" s="36" t="n">
        <f aca="false">SUM(K6:K23)</f>
        <v>27</v>
      </c>
      <c r="L25" s="34" t="n">
        <f aca="false">SUM(L6:L23)</f>
        <v>48</v>
      </c>
      <c r="M25" s="35" t="n">
        <f aca="false">SUM(M6:M23)/COUNT(M6:M23)</f>
        <v>3.1</v>
      </c>
      <c r="N25" s="36" t="n">
        <f aca="false">SUM(N6:N23)</f>
        <v>2</v>
      </c>
      <c r="O25" s="34" t="n">
        <f aca="false">SUM(O6:O23)</f>
        <v>14</v>
      </c>
      <c r="P25" s="35" t="n">
        <f aca="false">SUM(P6:P23)/COUNT(P6:P23)</f>
        <v>1.90909090909091</v>
      </c>
      <c r="Q25" s="36" t="n">
        <f aca="false">SUM(Q6:Q23)</f>
        <v>11</v>
      </c>
      <c r="R25" s="34" t="n">
        <f aca="false">SUM(R6:R23)</f>
        <v>25</v>
      </c>
      <c r="S25" s="35" t="n">
        <f aca="false">SUM(S6:S23)/COUNT(S6:S23)</f>
        <v>2.92307692307692</v>
      </c>
      <c r="T25" s="36" t="n">
        <f aca="false">SUM(T6:T23)</f>
        <v>3</v>
      </c>
      <c r="U25" s="34" t="n">
        <f aca="false">SUM(U6:U23)</f>
        <v>10</v>
      </c>
      <c r="V25" s="35" t="n">
        <f aca="false">SUM(V6:V23)/COUNT(V6:V23)</f>
        <v>1.9375</v>
      </c>
      <c r="W25" s="36" t="n">
        <f aca="false">SUM(W6:W23)</f>
        <v>22</v>
      </c>
      <c r="X25" s="34" t="n">
        <f aca="false">SUM(X6:X23)</f>
        <v>40</v>
      </c>
      <c r="Y25" s="35" t="n">
        <f aca="false">SUM(Y6:Y23)/COUNT(Y6:Y23)</f>
        <v>2.06666666666667</v>
      </c>
      <c r="Z25" s="36" t="n">
        <f aca="false">SUM(Z6:Z23)</f>
        <v>17</v>
      </c>
      <c r="AA25" s="34" t="n">
        <f aca="false">SUM(AA6:AA23)</f>
        <v>30</v>
      </c>
      <c r="AB25" s="35" t="n">
        <f aca="false">SUM(AB6:AB23)/COUNT(AB6:AB23)</f>
        <v>1.4</v>
      </c>
      <c r="AC25" s="36" t="n">
        <f aca="false">SUM(AC6:AC23)</f>
        <v>25</v>
      </c>
      <c r="AD25" s="34" t="n">
        <f aca="false">SUM(AD6:AD23)</f>
        <v>47</v>
      </c>
      <c r="AE25" s="37" t="n">
        <f aca="false">SUM(AE6:AE23)/COUNT(AE6:AE23)</f>
        <v>2.18181818181818</v>
      </c>
      <c r="AF25" s="36" t="n">
        <f aca="false">SUM(AF6:AF23)</f>
        <v>2</v>
      </c>
      <c r="AG25" s="34" t="n">
        <f aca="false">SUM(AG6:AG23)</f>
        <v>4</v>
      </c>
      <c r="AH25" s="38" t="n">
        <f aca="false">SUM(AH6:AH23)/COUNT(AH6:AH23)</f>
        <v>2.66666666666667</v>
      </c>
      <c r="AI25" s="34" t="n">
        <f aca="false">SUM(AI6:AI23)</f>
        <v>169</v>
      </c>
      <c r="AJ25" s="34" t="n">
        <f aca="false">SUM(AJ6:AJ23)</f>
        <v>307</v>
      </c>
      <c r="AK25" s="39" t="n">
        <f aca="false">AI25/AJ25*100</f>
        <v>55.0488599348534</v>
      </c>
      <c r="AL25" s="29" t="n">
        <f aca="false">SUM(AL6:AL23)/COUNT(AL6:AL23)</f>
        <v>15.875</v>
      </c>
    </row>
    <row r="26" customFormat="false" ht="16.5" hidden="false" customHeight="false" outlineLevel="0" collapsed="false">
      <c r="A26" s="40"/>
      <c r="B26" s="41"/>
      <c r="C26" s="42" t="n">
        <f aca="false">B25/C25*100</f>
        <v>70.8860759493671</v>
      </c>
      <c r="D26" s="43"/>
      <c r="E26" s="44"/>
      <c r="F26" s="42" t="n">
        <f aca="false">E25/F25*100</f>
        <v>33.3333333333333</v>
      </c>
      <c r="G26" s="45"/>
      <c r="H26" s="44"/>
      <c r="I26" s="42" t="n">
        <f aca="false">H25/I25*100</f>
        <v>50</v>
      </c>
      <c r="J26" s="45"/>
      <c r="K26" s="44"/>
      <c r="L26" s="42" t="n">
        <f aca="false">K25/L25*100</f>
        <v>56.25</v>
      </c>
      <c r="M26" s="45"/>
      <c r="N26" s="44"/>
      <c r="O26" s="42" t="n">
        <f aca="false">N25/O25*100</f>
        <v>14.2857142857143</v>
      </c>
      <c r="P26" s="45"/>
      <c r="Q26" s="44"/>
      <c r="R26" s="42" t="n">
        <f aca="false">Q25/R25*100</f>
        <v>44</v>
      </c>
      <c r="S26" s="45"/>
      <c r="T26" s="44"/>
      <c r="U26" s="42" t="n">
        <f aca="false">T25/U25*100</f>
        <v>30</v>
      </c>
      <c r="V26" s="45"/>
      <c r="W26" s="44"/>
      <c r="X26" s="42" t="n">
        <f aca="false">W25/X25*100</f>
        <v>55</v>
      </c>
      <c r="Y26" s="45"/>
      <c r="Z26" s="44"/>
      <c r="AA26" s="42" t="n">
        <f aca="false">Z25/AA25*100</f>
        <v>56.6666666666667</v>
      </c>
      <c r="AB26" s="45"/>
      <c r="AC26" s="44"/>
      <c r="AD26" s="42" t="n">
        <f aca="false">AC25/AD25*100</f>
        <v>53.1914893617021</v>
      </c>
      <c r="AE26" s="46"/>
      <c r="AF26" s="47"/>
      <c r="AG26" s="42" t="n">
        <f aca="false">AF25/AG25*100</f>
        <v>50</v>
      </c>
      <c r="AH26" s="48"/>
      <c r="AI26" s="41"/>
      <c r="AJ26" s="49"/>
      <c r="AK26" s="42"/>
      <c r="AL26" s="50"/>
    </row>
    <row r="27" customFormat="false" ht="13.5" hidden="false" customHeight="false" outlineLevel="0" collapsed="false">
      <c r="A27" s="51"/>
      <c r="B27" s="52"/>
      <c r="C27" s="52"/>
      <c r="D27" s="53"/>
      <c r="E27" s="52"/>
      <c r="F27" s="52"/>
      <c r="G27" s="54"/>
      <c r="H27" s="52"/>
      <c r="I27" s="52"/>
      <c r="J27" s="54"/>
      <c r="K27" s="52"/>
      <c r="L27" s="52"/>
      <c r="M27" s="54"/>
      <c r="N27" s="54"/>
      <c r="O27" s="52"/>
      <c r="P27" s="54"/>
      <c r="Q27" s="52"/>
      <c r="R27" s="52"/>
      <c r="S27" s="54"/>
      <c r="T27" s="52"/>
      <c r="U27" s="52"/>
      <c r="V27" s="54"/>
      <c r="W27" s="52"/>
      <c r="X27" s="52"/>
      <c r="Y27" s="54"/>
      <c r="Z27" s="52"/>
      <c r="AA27" s="52"/>
      <c r="AB27" s="54"/>
      <c r="AC27" s="52"/>
      <c r="AD27" s="52"/>
      <c r="AE27" s="54"/>
      <c r="AF27" s="52"/>
      <c r="AG27" s="52"/>
      <c r="AH27" s="54"/>
      <c r="AI27" s="51"/>
    </row>
    <row r="28" customFormat="false" ht="15.75" hidden="false" customHeight="false" outlineLevel="0" collapsed="false">
      <c r="A28" s="55" t="s">
        <v>38</v>
      </c>
      <c r="B28" s="8"/>
      <c r="C28" s="8"/>
      <c r="D28" s="56"/>
      <c r="E28" s="8"/>
      <c r="F28" s="8"/>
      <c r="G28" s="8"/>
      <c r="H28" s="8"/>
      <c r="I28" s="8"/>
      <c r="J28" s="8"/>
      <c r="K28" s="8"/>
      <c r="L28" s="8"/>
      <c r="M28" s="8"/>
      <c r="N28" s="8"/>
      <c r="O28" s="57"/>
      <c r="Q28" s="55" t="s">
        <v>39</v>
      </c>
      <c r="R28" s="8"/>
      <c r="S28" s="8"/>
      <c r="T28" s="58" t="s">
        <v>40</v>
      </c>
      <c r="U28" s="59"/>
      <c r="V28" s="8"/>
      <c r="W28" s="58" t="s">
        <v>41</v>
      </c>
      <c r="X28" s="59"/>
      <c r="Y28" s="8"/>
      <c r="Z28" s="58" t="s">
        <v>42</v>
      </c>
      <c r="AA28" s="59"/>
      <c r="AB28" s="8"/>
      <c r="AC28" s="58" t="s">
        <v>43</v>
      </c>
      <c r="AD28" s="8"/>
      <c r="AE28" s="8"/>
      <c r="AF28" s="58" t="s">
        <v>44</v>
      </c>
      <c r="AG28" s="14"/>
    </row>
    <row r="29" customFormat="false" ht="12.75" hidden="false" customHeight="false" outlineLevel="0" collapsed="false">
      <c r="A29" s="26"/>
      <c r="B29" s="16" t="s">
        <v>3</v>
      </c>
      <c r="C29" s="16" t="s">
        <v>5</v>
      </c>
      <c r="D29" s="60" t="s">
        <v>7</v>
      </c>
      <c r="E29" s="16" t="s">
        <v>9</v>
      </c>
      <c r="F29" s="16" t="s">
        <v>11</v>
      </c>
      <c r="G29" s="16" t="s">
        <v>13</v>
      </c>
      <c r="H29" s="16" t="s">
        <v>15</v>
      </c>
      <c r="I29" s="16" t="s">
        <v>17</v>
      </c>
      <c r="J29" s="16" t="s">
        <v>19</v>
      </c>
      <c r="K29" s="16" t="s">
        <v>21</v>
      </c>
      <c r="L29" s="16" t="s">
        <v>45</v>
      </c>
      <c r="M29" s="16" t="s">
        <v>46</v>
      </c>
      <c r="N29" s="16" t="s">
        <v>47</v>
      </c>
      <c r="O29" s="61" t="s">
        <v>48</v>
      </c>
      <c r="Q29" s="62" t="s">
        <v>49</v>
      </c>
      <c r="R29" s="17"/>
      <c r="S29" s="16" t="s">
        <v>50</v>
      </c>
      <c r="T29" s="16" t="s">
        <v>51</v>
      </c>
      <c r="U29" s="63" t="s">
        <v>52</v>
      </c>
      <c r="V29" s="16" t="s">
        <v>50</v>
      </c>
      <c r="W29" s="16" t="s">
        <v>51</v>
      </c>
      <c r="X29" s="63" t="s">
        <v>52</v>
      </c>
      <c r="Y29" s="16" t="s">
        <v>50</v>
      </c>
      <c r="Z29" s="16" t="s">
        <v>51</v>
      </c>
      <c r="AA29" s="63" t="s">
        <v>52</v>
      </c>
      <c r="AB29" s="16" t="s">
        <v>50</v>
      </c>
      <c r="AC29" s="16" t="s">
        <v>51</v>
      </c>
      <c r="AD29" s="63" t="s">
        <v>52</v>
      </c>
      <c r="AE29" s="16" t="s">
        <v>50</v>
      </c>
      <c r="AF29" s="16" t="s">
        <v>51</v>
      </c>
      <c r="AG29" s="61" t="s">
        <v>52</v>
      </c>
      <c r="AH29" s="64" t="s">
        <v>49</v>
      </c>
    </row>
    <row r="30" customFormat="false" ht="12.75" hidden="false" customHeight="false" outlineLevel="0" collapsed="false">
      <c r="A30" s="65" t="s">
        <v>53</v>
      </c>
      <c r="B30" s="66" t="n">
        <v>16</v>
      </c>
      <c r="C30" s="66"/>
      <c r="D30" s="67"/>
      <c r="E30" s="66" t="n">
        <v>14</v>
      </c>
      <c r="F30" s="66"/>
      <c r="G30" s="66" t="n">
        <v>9</v>
      </c>
      <c r="H30" s="66" t="n">
        <v>2</v>
      </c>
      <c r="I30" s="66" t="n">
        <v>9</v>
      </c>
      <c r="J30" s="66" t="n">
        <v>6</v>
      </c>
      <c r="K30" s="66" t="n">
        <v>13</v>
      </c>
      <c r="L30" s="68"/>
      <c r="M30" s="68"/>
      <c r="N30" s="68"/>
      <c r="O30" s="69" t="n">
        <f aca="false">SUM(B30:N30)</f>
        <v>69</v>
      </c>
      <c r="Q30" s="65" t="s">
        <v>29</v>
      </c>
      <c r="R30" s="16"/>
      <c r="S30" s="17" t="n">
        <v>11</v>
      </c>
      <c r="T30" s="17" t="n">
        <v>9</v>
      </c>
      <c r="U30" s="70" t="n">
        <f aca="false">S30-T30</f>
        <v>2</v>
      </c>
      <c r="V30" s="17" t="n">
        <v>19</v>
      </c>
      <c r="W30" s="17" t="n">
        <v>11</v>
      </c>
      <c r="X30" s="70" t="n">
        <f aca="false">V30-W30</f>
        <v>8</v>
      </c>
      <c r="Y30" s="17" t="n">
        <v>18</v>
      </c>
      <c r="Z30" s="17" t="n">
        <v>11</v>
      </c>
      <c r="AA30" s="70" t="n">
        <f aca="false">Y30-Z30</f>
        <v>7</v>
      </c>
      <c r="AB30" s="17" t="n">
        <v>21</v>
      </c>
      <c r="AC30" s="17" t="n">
        <v>15</v>
      </c>
      <c r="AD30" s="70" t="n">
        <f aca="false">AB30-AC30</f>
        <v>6</v>
      </c>
      <c r="AE30" s="16" t="n">
        <f aca="false">SUM(S30,V30,Y30,AB30)</f>
        <v>69</v>
      </c>
      <c r="AF30" s="16" t="n">
        <f aca="false">SUM(T30,W30,Z30,AC30)</f>
        <v>46</v>
      </c>
      <c r="AG30" s="71" t="n">
        <f aca="false">AE30-AF30</f>
        <v>23</v>
      </c>
      <c r="AH30" s="64" t="n">
        <v>1</v>
      </c>
    </row>
    <row r="31" customFormat="false" ht="12.75" hidden="false" customHeight="false" outlineLevel="0" collapsed="false">
      <c r="A31" s="65" t="s">
        <v>30</v>
      </c>
      <c r="B31" s="66" t="n">
        <v>29</v>
      </c>
      <c r="C31" s="66" t="n">
        <v>6</v>
      </c>
      <c r="D31" s="67"/>
      <c r="E31" s="66"/>
      <c r="F31" s="66" t="n">
        <v>7</v>
      </c>
      <c r="G31" s="66" t="n">
        <v>3</v>
      </c>
      <c r="H31" s="66" t="n">
        <v>4</v>
      </c>
      <c r="I31" s="66" t="n">
        <v>11</v>
      </c>
      <c r="J31" s="66" t="n">
        <v>9</v>
      </c>
      <c r="K31" s="66" t="n">
        <v>8</v>
      </c>
      <c r="L31" s="66" t="n">
        <v>2</v>
      </c>
      <c r="M31" s="68"/>
      <c r="N31" s="68"/>
      <c r="O31" s="69" t="n">
        <f aca="false">SUM(B31:N31)</f>
        <v>79</v>
      </c>
      <c r="Q31" s="65" t="s">
        <v>30</v>
      </c>
      <c r="R31" s="16"/>
      <c r="S31" s="17" t="n">
        <v>16</v>
      </c>
      <c r="T31" s="17" t="n">
        <v>13</v>
      </c>
      <c r="U31" s="70" t="n">
        <f aca="false">S31-T31</f>
        <v>3</v>
      </c>
      <c r="V31" s="17" t="n">
        <v>18</v>
      </c>
      <c r="W31" s="17" t="n">
        <v>11</v>
      </c>
      <c r="X31" s="70" t="n">
        <f aca="false">V31-W31</f>
        <v>7</v>
      </c>
      <c r="Y31" s="17" t="n">
        <v>25</v>
      </c>
      <c r="Z31" s="17" t="n">
        <v>15</v>
      </c>
      <c r="AA31" s="70" t="n">
        <f aca="false">Y31-Z31</f>
        <v>10</v>
      </c>
      <c r="AB31" s="17" t="n">
        <v>20</v>
      </c>
      <c r="AC31" s="17" t="n">
        <v>9</v>
      </c>
      <c r="AD31" s="70" t="n">
        <f aca="false">AB31-AC31</f>
        <v>11</v>
      </c>
      <c r="AE31" s="16" t="n">
        <f aca="false">SUM(S31,V31,Y31,AB31)</f>
        <v>79</v>
      </c>
      <c r="AF31" s="16" t="n">
        <f aca="false">SUM(T31,W31,Z31,AC31)</f>
        <v>48</v>
      </c>
      <c r="AG31" s="71" t="n">
        <f aca="false">AE31-AF31</f>
        <v>31</v>
      </c>
      <c r="AH31" s="64" t="n">
        <v>1</v>
      </c>
    </row>
    <row r="32" customFormat="false" ht="12.75" hidden="false" customHeight="false" outlineLevel="0" collapsed="false">
      <c r="A32" s="65" t="s">
        <v>31</v>
      </c>
      <c r="B32" s="66" t="n">
        <v>28</v>
      </c>
      <c r="C32" s="66"/>
      <c r="D32" s="67" t="n">
        <v>4</v>
      </c>
      <c r="E32" s="66" t="n">
        <v>17</v>
      </c>
      <c r="F32" s="66" t="n">
        <v>9</v>
      </c>
      <c r="G32" s="66"/>
      <c r="H32" s="66" t="n">
        <v>2</v>
      </c>
      <c r="I32" s="66" t="n">
        <v>17</v>
      </c>
      <c r="J32" s="66"/>
      <c r="K32" s="66"/>
      <c r="L32" s="68"/>
      <c r="M32" s="68"/>
      <c r="N32" s="68"/>
      <c r="O32" s="69" t="n">
        <f aca="false">SUM(B32:N32)</f>
        <v>77</v>
      </c>
      <c r="Q32" s="65" t="s">
        <v>31</v>
      </c>
      <c r="R32" s="16"/>
      <c r="S32" s="17" t="n">
        <v>14</v>
      </c>
      <c r="T32" s="17" t="n">
        <v>11</v>
      </c>
      <c r="U32" s="70" t="n">
        <f aca="false">S32-T32</f>
        <v>3</v>
      </c>
      <c r="V32" s="17" t="n">
        <v>21</v>
      </c>
      <c r="W32" s="17" t="n">
        <v>11</v>
      </c>
      <c r="X32" s="70" t="n">
        <f aca="false">V32-W32</f>
        <v>10</v>
      </c>
      <c r="Y32" s="17" t="n">
        <v>15</v>
      </c>
      <c r="Z32" s="17" t="n">
        <v>18</v>
      </c>
      <c r="AA32" s="70" t="n">
        <f aca="false">Y32-Z32</f>
        <v>-3</v>
      </c>
      <c r="AB32" s="17" t="n">
        <v>27</v>
      </c>
      <c r="AC32" s="17" t="n">
        <v>9</v>
      </c>
      <c r="AD32" s="70" t="n">
        <f aca="false">AB32-AC32</f>
        <v>18</v>
      </c>
      <c r="AE32" s="16" t="n">
        <f aca="false">SUM(S32,V32,Y32,AB32)</f>
        <v>77</v>
      </c>
      <c r="AF32" s="16" t="n">
        <f aca="false">SUM(T32,W32,Z32,AC32)</f>
        <v>49</v>
      </c>
      <c r="AG32" s="71" t="n">
        <f aca="false">AE32-AF32</f>
        <v>28</v>
      </c>
      <c r="AH32" s="64" t="n">
        <v>1</v>
      </c>
    </row>
    <row r="33" customFormat="false" ht="12.75" hidden="false" customHeight="false" outlineLevel="0" collapsed="false">
      <c r="A33" s="65" t="s">
        <v>32</v>
      </c>
      <c r="B33" s="66" t="n">
        <v>9</v>
      </c>
      <c r="C33" s="66" t="n">
        <v>2</v>
      </c>
      <c r="D33" s="67" t="n">
        <v>4</v>
      </c>
      <c r="E33" s="66" t="n">
        <v>9</v>
      </c>
      <c r="F33" s="66"/>
      <c r="G33" s="66" t="n">
        <v>8</v>
      </c>
      <c r="H33" s="66" t="n">
        <v>2</v>
      </c>
      <c r="I33" s="66" t="n">
        <v>6</v>
      </c>
      <c r="J33" s="66" t="n">
        <v>8</v>
      </c>
      <c r="K33" s="66" t="n">
        <v>3</v>
      </c>
      <c r="L33" s="68"/>
      <c r="M33" s="68"/>
      <c r="N33" s="68"/>
      <c r="O33" s="69" t="n">
        <f aca="false">SUM(B33:N33)</f>
        <v>51</v>
      </c>
      <c r="Q33" s="65" t="s">
        <v>32</v>
      </c>
      <c r="R33" s="16"/>
      <c r="S33" s="17" t="n">
        <v>16</v>
      </c>
      <c r="T33" s="17" t="n">
        <v>5</v>
      </c>
      <c r="U33" s="70" t="n">
        <f aca="false">S33-T33</f>
        <v>11</v>
      </c>
      <c r="V33" s="17" t="n">
        <v>13</v>
      </c>
      <c r="W33" s="17" t="n">
        <v>18</v>
      </c>
      <c r="X33" s="70" t="n">
        <f aca="false">V33-W33</f>
        <v>-5</v>
      </c>
      <c r="Y33" s="17" t="n">
        <v>13</v>
      </c>
      <c r="Z33" s="17" t="n">
        <v>0</v>
      </c>
      <c r="AA33" s="70" t="n">
        <f aca="false">Y33-Z33</f>
        <v>13</v>
      </c>
      <c r="AB33" s="17" t="n">
        <v>9</v>
      </c>
      <c r="AC33" s="17" t="n">
        <v>7</v>
      </c>
      <c r="AD33" s="70" t="n">
        <f aca="false">AB33-AC33</f>
        <v>2</v>
      </c>
      <c r="AE33" s="16" t="n">
        <f aca="false">SUM(S33,V33,Y33,AB33)</f>
        <v>51</v>
      </c>
      <c r="AF33" s="16" t="n">
        <f aca="false">SUM(T33,W33,Z33,AC33)</f>
        <v>30</v>
      </c>
      <c r="AG33" s="71" t="n">
        <f aca="false">AE33-AF33</f>
        <v>21</v>
      </c>
      <c r="AH33" s="64" t="n">
        <v>1</v>
      </c>
    </row>
    <row r="34" customFormat="false" ht="12.75" hidden="false" customHeight="false" outlineLevel="0" collapsed="false">
      <c r="A34" s="65" t="s">
        <v>33</v>
      </c>
      <c r="B34" s="66" t="n">
        <v>29</v>
      </c>
      <c r="C34" s="66" t="n">
        <v>4</v>
      </c>
      <c r="D34" s="67" t="n">
        <v>6</v>
      </c>
      <c r="E34" s="66" t="n">
        <v>26</v>
      </c>
      <c r="F34" s="66" t="n">
        <v>2</v>
      </c>
      <c r="G34" s="66" t="n">
        <v>14</v>
      </c>
      <c r="H34" s="66" t="n">
        <v>6</v>
      </c>
      <c r="I34" s="66" t="n">
        <v>12</v>
      </c>
      <c r="J34" s="66" t="n">
        <v>10</v>
      </c>
      <c r="K34" s="66"/>
      <c r="L34" s="68"/>
      <c r="M34" s="68"/>
      <c r="N34" s="68"/>
      <c r="O34" s="69" t="n">
        <f aca="false">SUM(B34:N34)</f>
        <v>109</v>
      </c>
      <c r="Q34" s="65" t="s">
        <v>33</v>
      </c>
      <c r="R34" s="16"/>
      <c r="S34" s="17" t="n">
        <v>28</v>
      </c>
      <c r="T34" s="17" t="n">
        <v>15</v>
      </c>
      <c r="U34" s="70" t="n">
        <f aca="false">S34-T34</f>
        <v>13</v>
      </c>
      <c r="V34" s="17" t="n">
        <v>24</v>
      </c>
      <c r="W34" s="17" t="n">
        <v>11</v>
      </c>
      <c r="X34" s="70" t="n">
        <f aca="false">V34-W34</f>
        <v>13</v>
      </c>
      <c r="Y34" s="17" t="n">
        <v>28</v>
      </c>
      <c r="Z34" s="17" t="n">
        <v>14</v>
      </c>
      <c r="AA34" s="70" t="n">
        <f aca="false">Y34-Z34</f>
        <v>14</v>
      </c>
      <c r="AB34" s="17" t="n">
        <v>29</v>
      </c>
      <c r="AC34" s="17" t="n">
        <v>13</v>
      </c>
      <c r="AD34" s="70" t="n">
        <f aca="false">AB34-AC34</f>
        <v>16</v>
      </c>
      <c r="AE34" s="16" t="n">
        <f aca="false">SUM(S34,V34,Y34,AB34)</f>
        <v>109</v>
      </c>
      <c r="AF34" s="16" t="n">
        <f aca="false">SUM(T34,W34,Z34,AC34)</f>
        <v>53</v>
      </c>
      <c r="AG34" s="71" t="n">
        <f aca="false">AE34-AF34</f>
        <v>56</v>
      </c>
      <c r="AH34" s="64" t="n">
        <v>1</v>
      </c>
    </row>
    <row r="35" customFormat="false" ht="12.75" hidden="false" customHeight="false" outlineLevel="0" collapsed="false">
      <c r="A35" s="65" t="s">
        <v>34</v>
      </c>
      <c r="B35" s="66" t="n">
        <v>13</v>
      </c>
      <c r="C35" s="66" t="n">
        <v>4</v>
      </c>
      <c r="D35" s="67"/>
      <c r="E35" s="66"/>
      <c r="F35" s="66" t="n">
        <v>0</v>
      </c>
      <c r="G35" s="66" t="n">
        <v>7</v>
      </c>
      <c r="H35" s="66" t="n">
        <v>0</v>
      </c>
      <c r="I35" s="66" t="n">
        <v>23</v>
      </c>
      <c r="J35" s="66" t="n">
        <v>8</v>
      </c>
      <c r="K35" s="66" t="n">
        <v>8</v>
      </c>
      <c r="L35" s="68"/>
      <c r="M35" s="68"/>
      <c r="N35" s="68"/>
      <c r="O35" s="69" t="n">
        <f aca="false">SUM(B35:N35)</f>
        <v>63</v>
      </c>
      <c r="Q35" s="65" t="s">
        <v>34</v>
      </c>
      <c r="R35" s="16"/>
      <c r="S35" s="17" t="n">
        <v>14</v>
      </c>
      <c r="T35" s="17" t="n">
        <v>12</v>
      </c>
      <c r="U35" s="70" t="n">
        <f aca="false">S35-T35</f>
        <v>2</v>
      </c>
      <c r="V35" s="17" t="n">
        <v>19</v>
      </c>
      <c r="W35" s="17" t="n">
        <v>8</v>
      </c>
      <c r="X35" s="70" t="n">
        <f aca="false">V35-W35</f>
        <v>11</v>
      </c>
      <c r="Y35" s="17" t="n">
        <v>10</v>
      </c>
      <c r="Z35" s="17" t="n">
        <v>12</v>
      </c>
      <c r="AA35" s="70" t="n">
        <f aca="false">Y35-Z35</f>
        <v>-2</v>
      </c>
      <c r="AB35" s="17" t="n">
        <v>20</v>
      </c>
      <c r="AC35" s="17" t="n">
        <v>6</v>
      </c>
      <c r="AD35" s="70" t="n">
        <f aca="false">AB35-AC35</f>
        <v>14</v>
      </c>
      <c r="AE35" s="16" t="n">
        <f aca="false">SUM(S35,V35,Y35,AB35)</f>
        <v>63</v>
      </c>
      <c r="AF35" s="16" t="n">
        <f aca="false">SUM(T35,W35,Z35,AC35)</f>
        <v>38</v>
      </c>
      <c r="AG35" s="71" t="n">
        <f aca="false">AE35-AF35</f>
        <v>25</v>
      </c>
      <c r="AH35" s="64" t="n">
        <v>1</v>
      </c>
    </row>
    <row r="36" customFormat="false" ht="12.75" hidden="false" customHeight="false" outlineLevel="0" collapsed="false">
      <c r="A36" s="65" t="s">
        <v>35</v>
      </c>
      <c r="B36" s="66" t="n">
        <v>18</v>
      </c>
      <c r="C36" s="66"/>
      <c r="D36" s="67" t="n">
        <v>0</v>
      </c>
      <c r="E36" s="66"/>
      <c r="F36" s="66"/>
      <c r="G36" s="66" t="n">
        <v>14</v>
      </c>
      <c r="H36" s="66" t="n">
        <v>14</v>
      </c>
      <c r="I36" s="66" t="n">
        <v>11</v>
      </c>
      <c r="J36" s="66" t="n">
        <v>15</v>
      </c>
      <c r="K36" s="66"/>
      <c r="L36" s="68"/>
      <c r="M36" s="68"/>
      <c r="N36" s="68"/>
      <c r="O36" s="69" t="n">
        <f aca="false">SUM(B36:N36)</f>
        <v>72</v>
      </c>
      <c r="Q36" s="65" t="s">
        <v>35</v>
      </c>
      <c r="R36" s="16"/>
      <c r="S36" s="17" t="n">
        <v>12</v>
      </c>
      <c r="T36" s="17" t="n">
        <v>9</v>
      </c>
      <c r="U36" s="70" t="n">
        <f aca="false">S36-T36</f>
        <v>3</v>
      </c>
      <c r="V36" s="17" t="n">
        <v>22</v>
      </c>
      <c r="W36" s="17" t="n">
        <v>12</v>
      </c>
      <c r="X36" s="70" t="n">
        <f aca="false">V36-W36</f>
        <v>10</v>
      </c>
      <c r="Y36" s="17" t="n">
        <v>22</v>
      </c>
      <c r="Z36" s="17" t="n">
        <v>27</v>
      </c>
      <c r="AA36" s="70" t="n">
        <f aca="false">Y36-Z36</f>
        <v>-5</v>
      </c>
      <c r="AB36" s="17" t="n">
        <v>16</v>
      </c>
      <c r="AC36" s="17" t="n">
        <v>19</v>
      </c>
      <c r="AD36" s="70" t="n">
        <f aca="false">AB36-AC36</f>
        <v>-3</v>
      </c>
      <c r="AE36" s="16" t="n">
        <f aca="false">SUM(S36,V36,Y36,AB36)</f>
        <v>72</v>
      </c>
      <c r="AF36" s="16" t="n">
        <f aca="false">SUM(T36,W36,Z36,AC36)</f>
        <v>67</v>
      </c>
      <c r="AG36" s="71" t="n">
        <f aca="false">AE36-AF36</f>
        <v>5</v>
      </c>
      <c r="AH36" s="64" t="n">
        <v>1</v>
      </c>
    </row>
    <row r="37" customFormat="false" ht="12.75" hidden="false" customHeight="false" outlineLevel="0" collapsed="false">
      <c r="A37" s="65" t="s">
        <v>36</v>
      </c>
      <c r="B37" s="66" t="n">
        <v>24</v>
      </c>
      <c r="C37" s="66" t="n">
        <v>9</v>
      </c>
      <c r="D37" s="67" t="n">
        <v>0</v>
      </c>
      <c r="E37" s="66"/>
      <c r="F37" s="66" t="n">
        <v>4</v>
      </c>
      <c r="G37" s="66" t="n">
        <v>6</v>
      </c>
      <c r="H37" s="66" t="n">
        <v>5</v>
      </c>
      <c r="I37" s="66" t="n">
        <v>20</v>
      </c>
      <c r="J37" s="66" t="n">
        <v>9</v>
      </c>
      <c r="K37" s="66"/>
      <c r="L37" s="68"/>
      <c r="M37" s="68"/>
      <c r="N37" s="68"/>
      <c r="O37" s="69" t="n">
        <f aca="false">SUM(B37:N37)</f>
        <v>77</v>
      </c>
      <c r="Q37" s="65" t="s">
        <v>36</v>
      </c>
      <c r="R37" s="16"/>
      <c r="S37" s="17" t="n">
        <v>20</v>
      </c>
      <c r="T37" s="17" t="n">
        <v>18</v>
      </c>
      <c r="U37" s="70" t="n">
        <f aca="false">S37-T37</f>
        <v>2</v>
      </c>
      <c r="V37" s="17" t="n">
        <v>18</v>
      </c>
      <c r="W37" s="17" t="n">
        <v>17</v>
      </c>
      <c r="X37" s="70" t="n">
        <f aca="false">V37-W37</f>
        <v>1</v>
      </c>
      <c r="Y37" s="17" t="n">
        <v>18</v>
      </c>
      <c r="Z37" s="17" t="n">
        <v>20</v>
      </c>
      <c r="AA37" s="70" t="n">
        <f aca="false">Y37-Z37</f>
        <v>-2</v>
      </c>
      <c r="AB37" s="17" t="n">
        <v>21</v>
      </c>
      <c r="AC37" s="17" t="n">
        <v>6</v>
      </c>
      <c r="AD37" s="70" t="n">
        <f aca="false">AB37-AC37</f>
        <v>15</v>
      </c>
      <c r="AE37" s="16" t="n">
        <f aca="false">SUM(S37,V37,Y37,AB37)</f>
        <v>77</v>
      </c>
      <c r="AF37" s="16" t="n">
        <f aca="false">SUM(T37,W37,Z37,AC37)</f>
        <v>61</v>
      </c>
      <c r="AG37" s="71" t="n">
        <f aca="false">AE37-AF37</f>
        <v>16</v>
      </c>
      <c r="AH37" s="64" t="n">
        <v>1</v>
      </c>
    </row>
    <row r="38" customFormat="false" ht="12.75" hidden="false" customHeight="false" outlineLevel="0" collapsed="false">
      <c r="A38" s="65" t="s">
        <v>37</v>
      </c>
      <c r="B38" s="66" t="n">
        <v>4</v>
      </c>
      <c r="C38" s="66" t="n">
        <v>2</v>
      </c>
      <c r="D38" s="67"/>
      <c r="E38" s="66" t="n">
        <v>29</v>
      </c>
      <c r="F38" s="66" t="n">
        <v>2</v>
      </c>
      <c r="G38" s="66"/>
      <c r="H38" s="66" t="n">
        <v>8</v>
      </c>
      <c r="I38" s="66" t="n">
        <v>31</v>
      </c>
      <c r="J38" s="66" t="n">
        <v>8</v>
      </c>
      <c r="K38" s="66"/>
      <c r="L38" s="68"/>
      <c r="M38" s="68"/>
      <c r="N38" s="68"/>
      <c r="O38" s="69" t="n">
        <f aca="false">SUM(B38:N38)</f>
        <v>84</v>
      </c>
      <c r="Q38" s="65" t="s">
        <v>37</v>
      </c>
      <c r="R38" s="16"/>
      <c r="S38" s="17" t="n">
        <v>15</v>
      </c>
      <c r="T38" s="17" t="n">
        <v>10</v>
      </c>
      <c r="U38" s="70" t="n">
        <f aca="false">S38-T38</f>
        <v>5</v>
      </c>
      <c r="V38" s="17" t="n">
        <v>22</v>
      </c>
      <c r="W38" s="17" t="n">
        <v>7</v>
      </c>
      <c r="X38" s="70" t="n">
        <f aca="false">V38-W38</f>
        <v>15</v>
      </c>
      <c r="Y38" s="17" t="n">
        <v>19</v>
      </c>
      <c r="Z38" s="17" t="n">
        <v>19</v>
      </c>
      <c r="AA38" s="70" t="n">
        <f aca="false">Y38-Z38</f>
        <v>0</v>
      </c>
      <c r="AB38" s="17" t="n">
        <v>28</v>
      </c>
      <c r="AC38" s="17" t="n">
        <v>20</v>
      </c>
      <c r="AD38" s="70" t="n">
        <f aca="false">AB38-AC38</f>
        <v>8</v>
      </c>
      <c r="AE38" s="16" t="n">
        <f aca="false">SUM(S38,V38,Y38,AB38)</f>
        <v>84</v>
      </c>
      <c r="AF38" s="16" t="n">
        <f aca="false">SUM(T38,W38,Z38,AC38)</f>
        <v>56</v>
      </c>
      <c r="AG38" s="71" t="n">
        <f aca="false">AE38-AF38</f>
        <v>28</v>
      </c>
      <c r="AH38" s="64" t="n">
        <v>1</v>
      </c>
    </row>
    <row r="39" customFormat="false" ht="12.75" hidden="false" customHeight="false" outlineLevel="0" collapsed="false">
      <c r="A39" s="65" t="s">
        <v>29</v>
      </c>
      <c r="B39" s="66" t="n">
        <v>22</v>
      </c>
      <c r="C39" s="66" t="n">
        <v>0</v>
      </c>
      <c r="D39" s="67"/>
      <c r="E39" s="66"/>
      <c r="F39" s="66"/>
      <c r="G39" s="66"/>
      <c r="H39" s="66" t="n">
        <v>6</v>
      </c>
      <c r="I39" s="66" t="n">
        <v>21</v>
      </c>
      <c r="J39" s="66" t="n">
        <v>3</v>
      </c>
      <c r="K39" s="66" t="n">
        <v>23</v>
      </c>
      <c r="L39" s="68"/>
      <c r="M39" s="68" t="n">
        <v>4</v>
      </c>
      <c r="N39" s="68"/>
      <c r="O39" s="69" t="n">
        <f aca="false">SUM(B39:N39)</f>
        <v>79</v>
      </c>
      <c r="Q39" s="65" t="s">
        <v>29</v>
      </c>
      <c r="R39" s="16"/>
      <c r="S39" s="17" t="n">
        <v>22</v>
      </c>
      <c r="T39" s="17" t="n">
        <v>12</v>
      </c>
      <c r="U39" s="70" t="n">
        <f aca="false">S39-T39</f>
        <v>10</v>
      </c>
      <c r="V39" s="17" t="n">
        <v>16</v>
      </c>
      <c r="W39" s="17" t="n">
        <v>13</v>
      </c>
      <c r="X39" s="70" t="n">
        <f aca="false">V39-W39</f>
        <v>3</v>
      </c>
      <c r="Y39" s="17" t="n">
        <v>16</v>
      </c>
      <c r="Z39" s="17" t="n">
        <v>19</v>
      </c>
      <c r="AA39" s="70" t="n">
        <f aca="false">Y39-Z39</f>
        <v>-3</v>
      </c>
      <c r="AB39" s="17" t="n">
        <v>25</v>
      </c>
      <c r="AC39" s="17" t="n">
        <v>13</v>
      </c>
      <c r="AD39" s="70" t="n">
        <f aca="false">AB39-AC39</f>
        <v>12</v>
      </c>
      <c r="AE39" s="16" t="n">
        <f aca="false">SUM(S39,V39,Y39,AB39)</f>
        <v>79</v>
      </c>
      <c r="AF39" s="16" t="n">
        <f aca="false">SUM(T39,W39,Z39,AC39)</f>
        <v>57</v>
      </c>
      <c r="AG39" s="71" t="n">
        <f aca="false">AE39-AF39</f>
        <v>22</v>
      </c>
      <c r="AH39" s="64" t="n">
        <v>1</v>
      </c>
    </row>
    <row r="40" customFormat="false" ht="12.75" hidden="false" customHeight="false" outlineLevel="0" collapsed="false">
      <c r="A40" s="65" t="s">
        <v>30</v>
      </c>
      <c r="B40" s="66" t="n">
        <v>25</v>
      </c>
      <c r="C40" s="66" t="n">
        <v>0</v>
      </c>
      <c r="D40" s="67"/>
      <c r="E40" s="66" t="n">
        <v>16</v>
      </c>
      <c r="F40" s="66"/>
      <c r="G40" s="66" t="n">
        <v>14</v>
      </c>
      <c r="H40" s="66" t="n">
        <v>0</v>
      </c>
      <c r="I40" s="66"/>
      <c r="J40" s="66" t="n">
        <v>6</v>
      </c>
      <c r="K40" s="66" t="n">
        <v>6</v>
      </c>
      <c r="L40" s="68"/>
      <c r="M40" s="68"/>
      <c r="N40" s="68"/>
      <c r="O40" s="69" t="n">
        <f aca="false">SUM(B40:N40)</f>
        <v>67</v>
      </c>
      <c r="Q40" s="65" t="s">
        <v>30</v>
      </c>
      <c r="R40" s="16"/>
      <c r="S40" s="27" t="n">
        <v>10</v>
      </c>
      <c r="T40" s="27" t="n">
        <v>21</v>
      </c>
      <c r="U40" s="70" t="n">
        <f aca="false">S40-T40</f>
        <v>-11</v>
      </c>
      <c r="V40" s="27" t="n">
        <v>24</v>
      </c>
      <c r="W40" s="27" t="n">
        <v>6</v>
      </c>
      <c r="X40" s="70" t="n">
        <f aca="false">V40-W40</f>
        <v>18</v>
      </c>
      <c r="Y40" s="27" t="n">
        <v>14</v>
      </c>
      <c r="Z40" s="27" t="n">
        <v>16</v>
      </c>
      <c r="AA40" s="70" t="n">
        <f aca="false">Y40-Z40</f>
        <v>-2</v>
      </c>
      <c r="AB40" s="27" t="n">
        <v>19</v>
      </c>
      <c r="AC40" s="27" t="n">
        <v>15</v>
      </c>
      <c r="AD40" s="70" t="n">
        <f aca="false">AB40-AC40</f>
        <v>4</v>
      </c>
      <c r="AE40" s="16" t="n">
        <f aca="false">SUM(S40,V40,Y40,AB40)</f>
        <v>67</v>
      </c>
      <c r="AF40" s="16" t="n">
        <f aca="false">SUM(T40,W40,Z40,AC40)</f>
        <v>58</v>
      </c>
      <c r="AG40" s="71" t="n">
        <f aca="false">AE40-AF40</f>
        <v>9</v>
      </c>
      <c r="AH40" s="64" t="n">
        <v>1</v>
      </c>
    </row>
    <row r="41" customFormat="false" ht="12.75" hidden="false" customHeight="false" outlineLevel="0" collapsed="false">
      <c r="A41" s="65" t="s">
        <v>31</v>
      </c>
      <c r="B41" s="72" t="n">
        <v>13</v>
      </c>
      <c r="C41" s="72"/>
      <c r="D41" s="73"/>
      <c r="E41" s="72" t="n">
        <v>25</v>
      </c>
      <c r="F41" s="72" t="n">
        <v>0</v>
      </c>
      <c r="G41" s="72" t="n">
        <v>6</v>
      </c>
      <c r="H41" s="72" t="n">
        <v>2</v>
      </c>
      <c r="I41" s="72" t="n">
        <v>13</v>
      </c>
      <c r="J41" s="72" t="n">
        <v>2</v>
      </c>
      <c r="K41" s="72" t="n">
        <v>18</v>
      </c>
      <c r="L41" s="17"/>
      <c r="M41" s="17"/>
      <c r="N41" s="17"/>
      <c r="O41" s="69" t="n">
        <f aca="false">SUM(B41:N41)</f>
        <v>79</v>
      </c>
      <c r="Q41" s="65" t="s">
        <v>31</v>
      </c>
      <c r="R41" s="16"/>
      <c r="S41" s="27" t="n">
        <v>17</v>
      </c>
      <c r="T41" s="27" t="n">
        <v>19</v>
      </c>
      <c r="U41" s="70" t="n">
        <f aca="false">S41-T41</f>
        <v>-2</v>
      </c>
      <c r="V41" s="27" t="n">
        <v>22</v>
      </c>
      <c r="W41" s="27" t="n">
        <v>15</v>
      </c>
      <c r="X41" s="70" t="n">
        <f aca="false">V41-W41</f>
        <v>7</v>
      </c>
      <c r="Y41" s="27" t="n">
        <v>16</v>
      </c>
      <c r="Z41" s="27" t="n">
        <v>20</v>
      </c>
      <c r="AA41" s="70" t="n">
        <f aca="false">Y41-Z41</f>
        <v>-4</v>
      </c>
      <c r="AB41" s="27" t="n">
        <v>24</v>
      </c>
      <c r="AC41" s="27" t="n">
        <v>17</v>
      </c>
      <c r="AD41" s="70" t="n">
        <f aca="false">AB41-AC41</f>
        <v>7</v>
      </c>
      <c r="AE41" s="16" t="n">
        <f aca="false">SUM(S41,V41,Y41,AB41)</f>
        <v>79</v>
      </c>
      <c r="AF41" s="16" t="n">
        <f aca="false">SUM(T41,W41,Z41,AC41)</f>
        <v>71</v>
      </c>
      <c r="AG41" s="71" t="n">
        <f aca="false">AE41-AF41</f>
        <v>8</v>
      </c>
      <c r="AH41" s="64" t="n">
        <v>1</v>
      </c>
    </row>
    <row r="42" customFormat="false" ht="12.75" hidden="false" customHeight="false" outlineLevel="0" collapsed="false">
      <c r="A42" s="65" t="s">
        <v>32</v>
      </c>
      <c r="B42" s="72"/>
      <c r="C42" s="72"/>
      <c r="D42" s="73" t="n">
        <v>0</v>
      </c>
      <c r="E42" s="72" t="n">
        <v>13</v>
      </c>
      <c r="F42" s="72" t="n">
        <v>0</v>
      </c>
      <c r="G42" s="72" t="n">
        <v>0</v>
      </c>
      <c r="H42" s="72" t="n">
        <v>2</v>
      </c>
      <c r="I42" s="72" t="n">
        <v>17</v>
      </c>
      <c r="J42" s="72" t="n">
        <v>5</v>
      </c>
      <c r="K42" s="72" t="n">
        <v>22</v>
      </c>
      <c r="L42" s="17"/>
      <c r="M42" s="17"/>
      <c r="N42" s="17"/>
      <c r="O42" s="69" t="n">
        <f aca="false">SUM(B42:N42)</f>
        <v>59</v>
      </c>
      <c r="Q42" s="65" t="s">
        <v>32</v>
      </c>
      <c r="R42" s="16"/>
      <c r="S42" s="27" t="n">
        <v>12</v>
      </c>
      <c r="T42" s="27" t="n">
        <v>16</v>
      </c>
      <c r="U42" s="70" t="n">
        <f aca="false">S42-T42</f>
        <v>-4</v>
      </c>
      <c r="V42" s="27" t="n">
        <v>19</v>
      </c>
      <c r="W42" s="27" t="n">
        <v>17</v>
      </c>
      <c r="X42" s="70" t="n">
        <f aca="false">V42-W42</f>
        <v>2</v>
      </c>
      <c r="Y42" s="27" t="n">
        <v>11</v>
      </c>
      <c r="Z42" s="27" t="n">
        <v>12</v>
      </c>
      <c r="AA42" s="70" t="n">
        <f aca="false">Y42-Z42</f>
        <v>-1</v>
      </c>
      <c r="AB42" s="27" t="n">
        <v>17</v>
      </c>
      <c r="AC42" s="27" t="n">
        <v>24</v>
      </c>
      <c r="AD42" s="70" t="n">
        <f aca="false">AB42-AC42</f>
        <v>-7</v>
      </c>
      <c r="AE42" s="16" t="n">
        <f aca="false">SUM(S42,V42,Y42,AB42)</f>
        <v>59</v>
      </c>
      <c r="AF42" s="16" t="n">
        <f aca="false">SUM(T42,W42,Z42,AC42)</f>
        <v>69</v>
      </c>
      <c r="AG42" s="71" t="n">
        <f aca="false">AE42-AF42</f>
        <v>-10</v>
      </c>
      <c r="AH42" s="64" t="n">
        <v>1</v>
      </c>
    </row>
    <row r="43" customFormat="false" ht="12.75" hidden="false" customHeight="false" outlineLevel="0" collapsed="false">
      <c r="A43" s="65" t="s">
        <v>33</v>
      </c>
      <c r="B43" s="72"/>
      <c r="C43" s="72" t="n">
        <v>7</v>
      </c>
      <c r="D43" s="73"/>
      <c r="E43" s="72" t="n">
        <v>20</v>
      </c>
      <c r="F43" s="72" t="n">
        <v>10</v>
      </c>
      <c r="G43" s="72" t="n">
        <v>9</v>
      </c>
      <c r="H43" s="72" t="n">
        <v>3</v>
      </c>
      <c r="I43" s="72" t="n">
        <v>26</v>
      </c>
      <c r="J43" s="72" t="n">
        <v>16</v>
      </c>
      <c r="K43" s="72" t="n">
        <v>18</v>
      </c>
      <c r="L43" s="17"/>
      <c r="M43" s="17"/>
      <c r="N43" s="17"/>
      <c r="O43" s="69" t="n">
        <f aca="false">SUM(B43:N43)</f>
        <v>109</v>
      </c>
      <c r="Q43" s="65" t="s">
        <v>33</v>
      </c>
      <c r="R43" s="16"/>
      <c r="S43" s="27" t="n">
        <v>26</v>
      </c>
      <c r="T43" s="27" t="n">
        <v>21</v>
      </c>
      <c r="U43" s="70" t="n">
        <f aca="false">S43-T43</f>
        <v>5</v>
      </c>
      <c r="V43" s="27" t="n">
        <v>29</v>
      </c>
      <c r="W43" s="27" t="n">
        <v>12</v>
      </c>
      <c r="X43" s="70" t="n">
        <f aca="false">V43-W43</f>
        <v>17</v>
      </c>
      <c r="Y43" s="27" t="n">
        <v>25</v>
      </c>
      <c r="Z43" s="27" t="n">
        <v>16</v>
      </c>
      <c r="AA43" s="70" t="n">
        <f aca="false">Y43-Z43</f>
        <v>9</v>
      </c>
      <c r="AB43" s="27" t="n">
        <v>29</v>
      </c>
      <c r="AC43" s="27" t="n">
        <v>21</v>
      </c>
      <c r="AD43" s="70" t="n">
        <f aca="false">AB43-AC43</f>
        <v>8</v>
      </c>
      <c r="AE43" s="16" t="n">
        <f aca="false">SUM(S43,V43,Y43,AB43)</f>
        <v>109</v>
      </c>
      <c r="AF43" s="16" t="n">
        <f aca="false">SUM(T43,W43,Z43,AC43)</f>
        <v>70</v>
      </c>
      <c r="AG43" s="71" t="n">
        <f aca="false">AE43-AF43</f>
        <v>39</v>
      </c>
      <c r="AH43" s="64" t="n">
        <v>1</v>
      </c>
    </row>
    <row r="44" customFormat="false" ht="12.75" hidden="false" customHeight="false" outlineLevel="0" collapsed="false">
      <c r="A44" s="65" t="s">
        <v>34</v>
      </c>
      <c r="B44" s="72" t="n">
        <v>16</v>
      </c>
      <c r="C44" s="72" t="n">
        <v>2</v>
      </c>
      <c r="D44" s="73"/>
      <c r="E44" s="72" t="n">
        <v>18</v>
      </c>
      <c r="F44" s="72" t="n">
        <v>0</v>
      </c>
      <c r="G44" s="72" t="n">
        <v>8</v>
      </c>
      <c r="H44" s="72" t="n">
        <v>4</v>
      </c>
      <c r="I44" s="72" t="n">
        <v>9</v>
      </c>
      <c r="J44" s="72" t="n">
        <v>7</v>
      </c>
      <c r="K44" s="72" t="n">
        <v>17</v>
      </c>
      <c r="L44" s="17"/>
      <c r="M44" s="17"/>
      <c r="N44" s="17"/>
      <c r="O44" s="69" t="n">
        <f aca="false">SUM(B44:N44)</f>
        <v>81</v>
      </c>
      <c r="Q44" s="65" t="s">
        <v>34</v>
      </c>
      <c r="R44" s="16"/>
      <c r="S44" s="27" t="n">
        <v>17</v>
      </c>
      <c r="T44" s="27" t="n">
        <v>1</v>
      </c>
      <c r="U44" s="74" t="n">
        <f aca="false">S44-T44</f>
        <v>16</v>
      </c>
      <c r="V44" s="27" t="n">
        <v>22</v>
      </c>
      <c r="W44" s="27" t="n">
        <v>3</v>
      </c>
      <c r="X44" s="74" t="n">
        <f aca="false">V44-W44</f>
        <v>19</v>
      </c>
      <c r="Y44" s="27" t="n">
        <v>17</v>
      </c>
      <c r="Z44" s="27" t="n">
        <v>19</v>
      </c>
      <c r="AA44" s="74" t="n">
        <f aca="false">Y44-Z44</f>
        <v>-2</v>
      </c>
      <c r="AB44" s="27" t="n">
        <v>25</v>
      </c>
      <c r="AC44" s="27" t="n">
        <v>5</v>
      </c>
      <c r="AD44" s="74" t="n">
        <f aca="false">AB44-AC44</f>
        <v>20</v>
      </c>
      <c r="AE44" s="75" t="n">
        <f aca="false">SUM(S44,V44,Y44,AB44)</f>
        <v>81</v>
      </c>
      <c r="AF44" s="75" t="n">
        <f aca="false">SUM(T44,W44,Z44,AC44)</f>
        <v>28</v>
      </c>
      <c r="AG44" s="71" t="n">
        <f aca="false">AE44-AF44</f>
        <v>53</v>
      </c>
      <c r="AH44" s="64"/>
    </row>
    <row r="45" customFormat="false" ht="12.75" hidden="false" customHeight="false" outlineLevel="0" collapsed="false">
      <c r="A45" s="65" t="s">
        <v>35</v>
      </c>
      <c r="B45" s="72" t="n">
        <v>9</v>
      </c>
      <c r="C45" s="72" t="n">
        <v>11</v>
      </c>
      <c r="D45" s="73"/>
      <c r="E45" s="72"/>
      <c r="F45" s="72" t="n">
        <v>3</v>
      </c>
      <c r="G45" s="72" t="n">
        <v>4</v>
      </c>
      <c r="H45" s="72" t="n">
        <v>5</v>
      </c>
      <c r="I45" s="72" t="n">
        <v>15</v>
      </c>
      <c r="J45" s="72" t="n">
        <v>3</v>
      </c>
      <c r="K45" s="72" t="n">
        <v>12</v>
      </c>
      <c r="L45" s="17"/>
      <c r="M45" s="17"/>
      <c r="N45" s="17" t="n">
        <v>12</v>
      </c>
      <c r="O45" s="69" t="n">
        <f aca="false">SUM(B45:N45)</f>
        <v>74</v>
      </c>
      <c r="Q45" s="65" t="s">
        <v>35</v>
      </c>
      <c r="R45" s="16"/>
      <c r="S45" s="27" t="n">
        <v>9</v>
      </c>
      <c r="T45" s="27" t="n">
        <v>11</v>
      </c>
      <c r="U45" s="70" t="n">
        <f aca="false">S45-T45</f>
        <v>-2</v>
      </c>
      <c r="V45" s="27" t="n">
        <v>22</v>
      </c>
      <c r="W45" s="27" t="n">
        <v>14</v>
      </c>
      <c r="X45" s="70" t="n">
        <f aca="false">V45-W45</f>
        <v>8</v>
      </c>
      <c r="Y45" s="27" t="n">
        <v>23</v>
      </c>
      <c r="Z45" s="27" t="n">
        <v>12</v>
      </c>
      <c r="AA45" s="70" t="n">
        <f aca="false">Y45-Z45</f>
        <v>11</v>
      </c>
      <c r="AB45" s="27" t="n">
        <v>20</v>
      </c>
      <c r="AC45" s="27" t="n">
        <v>13</v>
      </c>
      <c r="AD45" s="70" t="n">
        <f aca="false">AB45-AC45</f>
        <v>7</v>
      </c>
      <c r="AE45" s="16" t="n">
        <f aca="false">SUM(S45,V45,Y45,AB45)</f>
        <v>74</v>
      </c>
      <c r="AF45" s="16" t="n">
        <f aca="false">SUM(T45,W45,Z45,AC45)</f>
        <v>50</v>
      </c>
      <c r="AG45" s="71" t="n">
        <f aca="false">AE45-AF45</f>
        <v>24</v>
      </c>
      <c r="AH45" s="64"/>
    </row>
    <row r="46" customFormat="false" ht="12.75" hidden="false" customHeight="false" outlineLevel="0" collapsed="false">
      <c r="A46" s="65" t="s">
        <v>36</v>
      </c>
      <c r="B46" s="72"/>
      <c r="C46" s="72"/>
      <c r="D46" s="73"/>
      <c r="E46" s="72"/>
      <c r="F46" s="72"/>
      <c r="G46" s="72"/>
      <c r="H46" s="72"/>
      <c r="I46" s="72"/>
      <c r="J46" s="72"/>
      <c r="K46" s="72"/>
      <c r="L46" s="17"/>
      <c r="M46" s="17"/>
      <c r="N46" s="17"/>
      <c r="O46" s="69"/>
      <c r="Q46" s="65" t="s">
        <v>36</v>
      </c>
      <c r="R46" s="16"/>
      <c r="S46" s="17"/>
      <c r="T46" s="17"/>
      <c r="U46" s="70"/>
      <c r="V46" s="17"/>
      <c r="W46" s="17"/>
      <c r="X46" s="70"/>
      <c r="Y46" s="17"/>
      <c r="Z46" s="17"/>
      <c r="AA46" s="70"/>
      <c r="AB46" s="17"/>
      <c r="AC46" s="17"/>
      <c r="AD46" s="70"/>
      <c r="AE46" s="16"/>
      <c r="AF46" s="16"/>
      <c r="AG46" s="71"/>
      <c r="AH46" s="64"/>
    </row>
    <row r="47" customFormat="false" ht="12.75" hidden="false" customHeight="false" outlineLevel="0" collapsed="false">
      <c r="A47" s="65" t="s">
        <v>37</v>
      </c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17"/>
      <c r="M47" s="17"/>
      <c r="N47" s="17"/>
      <c r="O47" s="69"/>
      <c r="Q47" s="65" t="s">
        <v>37</v>
      </c>
      <c r="R47" s="16"/>
      <c r="S47" s="17"/>
      <c r="T47" s="17"/>
      <c r="U47" s="70"/>
      <c r="V47" s="17"/>
      <c r="W47" s="17"/>
      <c r="X47" s="70"/>
      <c r="Y47" s="17"/>
      <c r="Z47" s="17"/>
      <c r="AA47" s="70"/>
      <c r="AB47" s="17"/>
      <c r="AC47" s="17"/>
      <c r="AD47" s="70"/>
      <c r="AE47" s="16"/>
      <c r="AF47" s="16"/>
      <c r="AG47" s="71"/>
      <c r="AH47" s="64"/>
    </row>
    <row r="48" customFormat="false" ht="12.75" hidden="false" customHeight="false" outlineLevel="0" collapsed="false">
      <c r="A48" s="26"/>
      <c r="B48" s="17"/>
      <c r="C48" s="17"/>
      <c r="D48" s="7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71"/>
      <c r="Q48" s="26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23"/>
    </row>
    <row r="49" customFormat="false" ht="15.75" hidden="false" customHeight="false" outlineLevel="0" collapsed="false">
      <c r="A49" s="77" t="s">
        <v>24</v>
      </c>
      <c r="B49" s="78" t="n">
        <f aca="false">SUM(B30:B47)</f>
        <v>255</v>
      </c>
      <c r="C49" s="78" t="n">
        <f aca="false">SUM(C30:C47)</f>
        <v>47</v>
      </c>
      <c r="D49" s="79" t="n">
        <f aca="false">SUM(D30:D47)</f>
        <v>14</v>
      </c>
      <c r="E49" s="78" t="n">
        <f aca="false">SUM(E30:E47)</f>
        <v>187</v>
      </c>
      <c r="F49" s="78" t="n">
        <f aca="false">SUM(F30:F47)</f>
        <v>37</v>
      </c>
      <c r="G49" s="78" t="n">
        <f aca="false">SUM(G30:G47)</f>
        <v>102</v>
      </c>
      <c r="H49" s="78" t="n">
        <f aca="false">SUM(H30:H47)</f>
        <v>65</v>
      </c>
      <c r="I49" s="78" t="n">
        <f aca="false">SUM(I30:I47)</f>
        <v>241</v>
      </c>
      <c r="J49" s="78" t="n">
        <f aca="false">SUM(J30:J47)</f>
        <v>115</v>
      </c>
      <c r="K49" s="78" t="n">
        <f aca="false">SUM(K30:K47)</f>
        <v>148</v>
      </c>
      <c r="L49" s="78" t="n">
        <f aca="false">SUM(L30:L47)</f>
        <v>2</v>
      </c>
      <c r="M49" s="78" t="n">
        <f aca="false">SUM(M30:M47)</f>
        <v>4</v>
      </c>
      <c r="N49" s="78" t="n">
        <f aca="false">SUM(N30:N47)</f>
        <v>12</v>
      </c>
      <c r="O49" s="80" t="n">
        <f aca="false">SUM(O30:O47)</f>
        <v>1229</v>
      </c>
      <c r="Q49" s="26"/>
      <c r="R49" s="17"/>
      <c r="S49" s="34" t="n">
        <f aca="false">SUM(S30:S47)</f>
        <v>259</v>
      </c>
      <c r="T49" s="34" t="n">
        <f aca="false">SUM(T30:T47)</f>
        <v>203</v>
      </c>
      <c r="U49" s="81" t="n">
        <f aca="false">SUM(U30:U47)</f>
        <v>56</v>
      </c>
      <c r="V49" s="34" t="n">
        <f aca="false">SUM(V30:V47)</f>
        <v>330</v>
      </c>
      <c r="W49" s="34" t="n">
        <f aca="false">SUM(W30:W47)</f>
        <v>186</v>
      </c>
      <c r="X49" s="81" t="n">
        <f aca="false">SUM(X30:X47)</f>
        <v>144</v>
      </c>
      <c r="Y49" s="34" t="n">
        <f aca="false">SUM(Y30:Y47)</f>
        <v>290</v>
      </c>
      <c r="Z49" s="34" t="n">
        <f aca="false">SUM(Z30:Z47)</f>
        <v>250</v>
      </c>
      <c r="AA49" s="81" t="n">
        <f aca="false">SUM(AA30:AA47)</f>
        <v>40</v>
      </c>
      <c r="AB49" s="34" t="n">
        <f aca="false">SUM(AB30:AB47)</f>
        <v>350</v>
      </c>
      <c r="AC49" s="34" t="n">
        <f aca="false">SUM(AC30:AC47)</f>
        <v>212</v>
      </c>
      <c r="AD49" s="81" t="n">
        <f aca="false">SUM(AD30:AD47)</f>
        <v>138</v>
      </c>
      <c r="AE49" s="34" t="n">
        <f aca="false">SUM(AE30:AE47)</f>
        <v>1229</v>
      </c>
      <c r="AF49" s="34" t="n">
        <f aca="false">SUM(AF30:AF47)</f>
        <v>851</v>
      </c>
      <c r="AG49" s="82" t="n">
        <f aca="false">SUM(AG30:AG47)</f>
        <v>378</v>
      </c>
    </row>
    <row r="50" customFormat="false" ht="16.5" hidden="false" customHeight="false" outlineLevel="0" collapsed="false">
      <c r="A50" s="83" t="s">
        <v>54</v>
      </c>
      <c r="B50" s="84" t="n">
        <f aca="false">B49/(COUNT(B30:B47))</f>
        <v>18.2142857142857</v>
      </c>
      <c r="C50" s="84" t="n">
        <f aca="false">C49/(COUNT(C30:C47))</f>
        <v>4.27272727272727</v>
      </c>
      <c r="D50" s="85" t="n">
        <f aca="false">D49/(COUNT(D30:D47))</f>
        <v>2.33333333333333</v>
      </c>
      <c r="E50" s="84" t="n">
        <f aca="false">E49/(COUNT(E30:E47))</f>
        <v>18.7</v>
      </c>
      <c r="F50" s="84" t="n">
        <f aca="false">F49/(COUNT(F30:F47))</f>
        <v>3.36363636363636</v>
      </c>
      <c r="G50" s="84" t="n">
        <f aca="false">G49/(COUNT(G30:G47))</f>
        <v>7.84615384615385</v>
      </c>
      <c r="H50" s="84" t="n">
        <f aca="false">H49/(COUNT(H30:H47))</f>
        <v>4.0625</v>
      </c>
      <c r="I50" s="84" t="n">
        <f aca="false">I49/(COUNT(I30:I47))</f>
        <v>16.0666666666667</v>
      </c>
      <c r="J50" s="84" t="n">
        <f aca="false">J49/(COUNT(J30:J47))</f>
        <v>7.66666666666667</v>
      </c>
      <c r="K50" s="84" t="n">
        <f aca="false">K49/(COUNT(K30:K47))</f>
        <v>13.4545454545455</v>
      </c>
      <c r="L50" s="84" t="n">
        <f aca="false">L49/(COUNT(L30:L47))</f>
        <v>2</v>
      </c>
      <c r="M50" s="84" t="n">
        <f aca="false">M49/(COUNT(M30:M47))</f>
        <v>4</v>
      </c>
      <c r="N50" s="84" t="n">
        <f aca="false">N49/(COUNT(N30:N47))</f>
        <v>12</v>
      </c>
      <c r="O50" s="86" t="n">
        <f aca="false">O49/(COUNT(O30:O47))</f>
        <v>76.8125</v>
      </c>
      <c r="Q50" s="47"/>
      <c r="R50" s="49"/>
      <c r="S50" s="84" t="n">
        <f aca="false">S49/(COUNT(S30:S47))</f>
        <v>16.1875</v>
      </c>
      <c r="T50" s="84" t="n">
        <f aca="false">T49/(COUNT(T30:T47))</f>
        <v>12.6875</v>
      </c>
      <c r="U50" s="87" t="n">
        <f aca="false">U49/(COUNT(U30:U47))</f>
        <v>3.5</v>
      </c>
      <c r="V50" s="84" t="n">
        <f aca="false">V49/(COUNT(V30:V47))</f>
        <v>20.625</v>
      </c>
      <c r="W50" s="84" t="n">
        <f aca="false">W49/(COUNT(W30:W47))</f>
        <v>11.625</v>
      </c>
      <c r="X50" s="87" t="n">
        <f aca="false">X49/(COUNT(X30:X47))</f>
        <v>9</v>
      </c>
      <c r="Y50" s="84" t="n">
        <f aca="false">Y49/(COUNT(Y30:Y47))</f>
        <v>18.125</v>
      </c>
      <c r="Z50" s="84" t="n">
        <f aca="false">Z49/(COUNT(Z30:Z47))</f>
        <v>15.625</v>
      </c>
      <c r="AA50" s="87" t="n">
        <f aca="false">AA49/(COUNT(AA30:AA47))</f>
        <v>2.5</v>
      </c>
      <c r="AB50" s="84" t="n">
        <f aca="false">AB49/(COUNT(AB30:AB47))</f>
        <v>21.875</v>
      </c>
      <c r="AC50" s="84" t="n">
        <f aca="false">AC49/(COUNT(AC30:AC47))</f>
        <v>13.25</v>
      </c>
      <c r="AD50" s="87" t="n">
        <f aca="false">AD49/(COUNT(AD30:AD47))</f>
        <v>8.625</v>
      </c>
      <c r="AE50" s="84" t="n">
        <f aca="false">AE49/(COUNT(AE30:AE47))</f>
        <v>76.8125</v>
      </c>
      <c r="AF50" s="84" t="n">
        <f aca="false">AF49/(COUNT(AF30:AF47))</f>
        <v>53.1875</v>
      </c>
      <c r="AG50" s="88" t="n">
        <f aca="false">AG49/(COUNT(AG30:AG47))</f>
        <v>23.625</v>
      </c>
    </row>
    <row r="52" customFormat="false" ht="12.75" hidden="false" customHeight="false" outlineLevel="0" collapsed="false">
      <c r="A52" s="0" t="s">
        <v>55</v>
      </c>
    </row>
    <row r="53" customFormat="false" ht="12.75" hidden="false" customHeight="false" outlineLevel="0" collapsed="false">
      <c r="A5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1:03:59Z</dcterms:created>
  <dc:creator>Emsbach</dc:creator>
  <dc:description/>
  <dc:language>en-US</dc:language>
  <cp:lastModifiedBy>Stefan Emsbach</cp:lastModifiedBy>
  <cp:lastPrinted>2003-11-10T23:44:50Z</cp:lastPrinted>
  <dcterms:modified xsi:type="dcterms:W3CDTF">2004-03-16T12:15:09Z</dcterms:modified>
  <cp:revision>0</cp:revision>
  <dc:subject/>
  <dc:title/>
</cp:coreProperties>
</file>